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13.png" ContentType="image/png"/>
  <Override PartName="/xl/media/image50.png" ContentType="image/png"/>
  <Override PartName="/xl/media/image40.png" ContentType="image/png"/>
  <Override PartName="/xl/media/image41.png" ContentType="image/png"/>
  <Override PartName="/xl/media/image9.png" ContentType="image/png"/>
  <Override PartName="/xl/media/image39.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48.png" ContentType="image/png"/>
  <Override PartName="/xl/media/image11.png" ContentType="image/png"/>
  <Override PartName="/xl/media/image51.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PBC" sheetId="1" state="visible" r:id="rId2"/>
    <sheet name="FAGLL03" sheetId="2" state="visible" r:id="rId3"/>
    <sheet name="FBL1N" sheetId="3" state="visible" r:id="rId4"/>
    <sheet name="FBL5N" sheetId="4" state="visible" r:id="rId5"/>
    <sheet name="KOB1" sheetId="5" state="visible" r:id="rId6"/>
    <sheet name="KOK5" sheetId="6" state="visible" r:id="rId7"/>
    <sheet name="S_ALR_87011963" sheetId="7" state="visible" r:id="rId8"/>
    <sheet name="S_ALR_87011990" sheetId="8" state="visible" r:id="rId9"/>
    <sheet name="S_ALR_87012050" sheetId="9" state="visible" r:id="rId10"/>
    <sheet name="S_ALR_87012052" sheetId="10" state="visible" r:id="rId11"/>
    <sheet name="S_ALR_87012103" sheetId="11" state="visible" r:id="rId12"/>
    <sheet name="S_ALR_87012176" sheetId="12" state="visible" r:id="rId13"/>
    <sheet name="S_ALR_87012178" sheetId="13" state="visible" r:id="rId14"/>
    <sheet name="S_ALR_87012197" sheetId="14" state="visible" r:id="rId15"/>
    <sheet name="S_ALR_87012284" sheetId="15" state="visible" r:id="rId16"/>
    <sheet name="Z_ALR_87013001" sheetId="16" state="visible" r:id="rId17"/>
    <sheet name="Z_ALR_87012993" sheetId="17" state="visible" r:id="rId18"/>
    <sheet name="Z_ALR_87012995" sheetId="18" state="visible" r:id="rId19"/>
    <sheet name="Z_IO_1" sheetId="19" state="visible" r:id="rId20"/>
    <sheet name="Z_IO_5" sheetId="20" state="visible" r:id="rId21"/>
    <sheet name="Z_PC_1" sheetId="21" state="visible" r:id="rId22"/>
    <sheet name="Z_PC_4" sheetId="22" state="visible" r:id="rId23"/>
    <sheet name="ZFOOH" sheetId="23" state="visible" r:id="rId24"/>
    <sheet name="Verloopoverzichten" sheetId="24" state="visible" r:id="rId25"/>
    <sheet name="VasteWaardenVoorSelecties" sheetId="25" state="visible" r:id="rId26"/>
  </sheets>
  <definedNames>
    <definedName function="false" hidden="false" localSheetId="1" name="_xlnm.Print_Titles" vbProcedure="false">FAGLL03!$58:$59</definedName>
    <definedName function="false" hidden="false" localSheetId="3" name="_xlnm.Print_Area" vbProcedure="false">FBL5N!$A$1:$N$61</definedName>
    <definedName function="false" hidden="false" localSheetId="0" name="_xlnm.Print_Area" vbProcedure="false">PBC!$A$1:$M$173</definedName>
    <definedName function="false" hidden="false" localSheetId="0" name="_xlnm.Print_Titles" vbProcedure="false">PBC!$3:$3</definedName>
    <definedName function="false" hidden="false" localSheetId="14" name="_xlnm.Print_Titles" vbProcedure="false">S_ALR_87012284!$45:$46</definedName>
    <definedName function="false" hidden="false" localSheetId="23" name="_xlnm.Print_Titles" vbProcedure="false">Verloopoverzichten!$1:$2</definedName>
    <definedName function="false" hidden="false" localSheetId="0" name="Excel_BuiltIn__FilterDatabase" vbProcedure="false">PBC!$A$3:$M$1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0"/>
          </rPr>
          <t xml:space="preserve">Verloopstaat per categorie, aansluitend op het grootboek en saldibalans:
- aanschafwaarde, cumulatieve afschrijving en boekwaarde openingsbalans;
- investeringen;
- desinvesteringen;
- afschrijvingen lopend jaar;
- overige mutaties;
- aanschafwaarde, cumulatieve afschrijving en 
   boekwaarde eindbalans.
</t>
        </r>
      </text>
      <mc:AlternateContent>
        <mc:Choice Requires="v2">
          <commentPr autoFill="true" autoScale="false" colHidden="false" locked="false" rowHidden="false" textHAlign="justify" textVAlign="top">
            <anchor moveWithCells="false" sizeWithCells="false">
              <xdr:from>
                <xdr:col>3</xdr:col>
                <xdr:colOff>52</xdr:colOff>
                <xdr:row>11</xdr:row>
                <xdr:rowOff>3</xdr:rowOff>
              </xdr:from>
              <xdr:to>
                <xdr:col>8</xdr:col>
                <xdr:colOff>3</xdr:colOff>
                <xdr:row>13</xdr:row>
                <xdr:rowOff>100</xdr:rowOff>
              </xdr:to>
            </anchor>
          </commentPr>
        </mc:Choice>
        <mc:Fallback/>
      </mc:AlternateContent>
    </comment>
    <comment ref="C25" authorId="0">
      <text>
        <r>
          <rPr>
            <sz val="8"/>
            <color rgb="FF000000"/>
            <rFont val="Tahoma"/>
            <family val="0"/>
          </rPr>
          <t xml:space="preserve">- Specificatie van desinvesteringen gedurende het jaar voorzien van onderliggende documentatie (overeenkomsten, facturen, nummer bankafschrift van de ontvangst) voor desinvesteringen met boekwaarde &gt; EUR 5.000.
- Aansluiting met verantwoord boekwinst/boekverlies. 
</t>
        </r>
      </text>
      <mc:AlternateContent>
        <mc:Choice Requires="v2">
          <commentPr autoFill="true" autoScale="false" colHidden="false" locked="false" rowHidden="false" textHAlign="justify" textVAlign="top">
            <anchor moveWithCells="false" sizeWithCells="false">
              <xdr:from>
                <xdr:col>3</xdr:col>
                <xdr:colOff>52</xdr:colOff>
                <xdr:row>20</xdr:row>
                <xdr:rowOff>15</xdr:rowOff>
              </xdr:from>
              <xdr:to>
                <xdr:col>6</xdr:col>
                <xdr:colOff>200</xdr:colOff>
                <xdr:row>21</xdr:row>
                <xdr:rowOff>10</xdr:rowOff>
              </xdr:to>
            </anchor>
          </commentPr>
        </mc:Choice>
        <mc:Fallback/>
      </mc:AlternateContent>
    </comment>
    <comment ref="C32" authorId="0">
      <text>
        <r>
          <rPr>
            <sz val="8"/>
            <color rgb="FF000000"/>
            <rFont val="Tahoma"/>
            <family val="2"/>
          </rPr>
          <t xml:space="preserve">Verloopstaat, aansluitend op het grootboek en saldibalans:
- boekwaarde openingsbalans;
- investeringen, verstrekkingen;
- desinvesteringen, aflossingen;
- overige mutaties;
- boekwaarde eindbalans.
</t>
        </r>
      </text>
      <mc:AlternateContent>
        <mc:Choice Requires="v2">
          <commentPr autoFill="true" autoScale="false" colHidden="false" locked="false" rowHidden="false" textHAlign="justify" textVAlign="top">
            <anchor moveWithCells="false" sizeWithCells="false">
              <xdr:from>
                <xdr:col>3</xdr:col>
                <xdr:colOff>52</xdr:colOff>
                <xdr:row>15</xdr:row>
                <xdr:rowOff>56</xdr:rowOff>
              </xdr:from>
              <xdr:to>
                <xdr:col>6</xdr:col>
                <xdr:colOff>85</xdr:colOff>
                <xdr:row>21</xdr:row>
                <xdr:rowOff>29</xdr:rowOff>
              </xdr:to>
            </anchor>
          </commentPr>
        </mc:Choice>
        <mc:Fallback/>
      </mc:AlternateContent>
    </comment>
    <comment ref="C46" authorId="0">
      <text>
        <r>
          <rPr>
            <sz val="8"/>
            <color rgb="FF000000"/>
            <rFont val="Tahoma"/>
            <family val="0"/>
          </rPr>
          <t xml:space="preserve">Een download vanuit SAP in Excel met hierop:
- Ordernummer
- Projectnaam
- Begindatum
- Einddatum
- Begroting gesplitst in:
- Begrote kosten
- Begrote Opbrengsten
- Werkelijke kosten
- Werkelijke opbrengsten
- Tussentijdsresultaat
- Voltooid werk
- Voltooide opbrengsten
- (Eventueel de mijlpalen die in SAP staan)
(Voor zowel tweede als derde geldstroomprojecten).
</t>
        </r>
      </text>
      <mc:AlternateContent>
        <mc:Choice Requires="v2">
          <commentPr autoFill="true" autoScale="false" colHidden="false" locked="false" rowHidden="false" textHAlign="justify" textVAlign="top">
            <anchor moveWithCells="false" sizeWithCells="false">
              <xdr:from>
                <xdr:col>3</xdr:col>
                <xdr:colOff>52</xdr:colOff>
                <xdr:row>24</xdr:row>
                <xdr:rowOff>91</xdr:rowOff>
              </xdr:from>
              <xdr:to>
                <xdr:col>6</xdr:col>
                <xdr:colOff>137</xdr:colOff>
                <xdr:row>34</xdr:row>
                <xdr:rowOff>26</xdr:rowOff>
              </xdr:to>
            </anchor>
          </commentPr>
        </mc:Choice>
        <mc:Fallback/>
      </mc:AlternateContent>
    </comment>
    <comment ref="C55" authorId="0">
      <text>
        <r>
          <rPr>
            <sz val="8"/>
            <color rgb="FF000000"/>
            <rFont val="Tahoma"/>
            <family val="0"/>
          </rPr>
          <t xml:space="preserve">Van een aantal projecten (op verzoek):
- Goedgekeurde projectvoorstel met externe begroting
- Subsidietoezegging en correspondentie subsidiegever
- Interne werkbegroting
- Verklaringen van tijdbestedingen
- Inkoopfacturen
- Voorschotnota’s en eindafrekeningen
- Eindrapport
</t>
        </r>
      </text>
      <mc:AlternateContent>
        <mc:Choice Requires="v2">
          <commentPr autoFill="true" autoScale="false" colHidden="false" locked="false" rowHidden="false" textHAlign="justify" textVAlign="top">
            <anchor moveWithCells="false" sizeWithCells="false">
              <xdr:from>
                <xdr:col>3</xdr:col>
                <xdr:colOff>52</xdr:colOff>
                <xdr:row>35</xdr:row>
                <xdr:rowOff>50</xdr:rowOff>
              </xdr:from>
              <xdr:to>
                <xdr:col>6</xdr:col>
                <xdr:colOff>83</xdr:colOff>
                <xdr:row>46</xdr:row>
                <xdr:rowOff>1</xdr:rowOff>
              </xdr:to>
            </anchor>
          </commentPr>
        </mc:Choice>
        <mc:Fallback/>
      </mc:AlternateContent>
    </comment>
  </commentList>
</comments>
</file>

<file path=xl/sharedStrings.xml><?xml version="1.0" encoding="utf-8"?>
<sst xmlns="http://schemas.openxmlformats.org/spreadsheetml/2006/main" count="2396" uniqueCount="908">
  <si>
    <t xml:space="preserve">Overzicht van op te leveren stukken (PBC) - Uitwerking SAP FiCo</t>
  </si>
  <si>
    <t xml:space="preserve">Nr.</t>
  </si>
  <si>
    <t xml:space="preserve">Omschrijving</t>
  </si>
  <si>
    <t xml:space="preserve">Op te leveren door:</t>
  </si>
  <si>
    <t xml:space="preserve">Datum te ontvangen:</t>
  </si>
  <si>
    <t xml:space="preserve">Ontvangen:</t>
  </si>
  <si>
    <t xml:space="preserve">Output SAP tbv antwoord</t>
  </si>
  <si>
    <t xml:space="preserve">Stap</t>
  </si>
  <si>
    <t xml:space="preserve">Transactiecodes</t>
  </si>
  <si>
    <t xml:space="preserve">Nabewerken output</t>
  </si>
  <si>
    <t xml:space="preserve">Wat toevoegen aan dossier?</t>
  </si>
  <si>
    <t xml:space="preserve">In dossier:</t>
  </si>
  <si>
    <t xml:space="preserve">Paraaf controller:</t>
  </si>
  <si>
    <t xml:space="preserve">A-Algemeen</t>
  </si>
  <si>
    <t xml:space="preserve">A-1</t>
  </si>
  <si>
    <r>
      <rPr>
        <sz val="9"/>
        <rFont val="Arial"/>
        <family val="0"/>
      </rPr>
      <t xml:space="preserve">Toelichting op de ontwikkelingen in de cijfers </t>
    </r>
    <r>
      <rPr>
        <i val="true"/>
        <sz val="9"/>
        <rFont val="Arial"/>
        <family val="0"/>
      </rPr>
      <t xml:space="preserve">(zowel voor balans als voor de  winst en verliesrekening) </t>
    </r>
    <r>
      <rPr>
        <sz val="9"/>
        <rFont val="Arial"/>
        <family val="0"/>
      </rPr>
      <t xml:space="preserve">op totaalniveau. </t>
    </r>
  </si>
  <si>
    <t xml:space="preserve">Organisatie-onderdelen</t>
  </si>
  <si>
    <t xml:space="preserve">Eind februari</t>
  </si>
  <si>
    <t xml:space="preserve">nvt</t>
  </si>
  <si>
    <t xml:space="preserve">Toelichting</t>
  </si>
  <si>
    <t xml:space="preserve">A-2</t>
  </si>
  <si>
    <t xml:space="preserve">Definitieve proef en saldibalans uit SAP per ultimo boekmaand 13 waarin ter vergelijking de cijfers van het voorgaande boekjaar zijn opgenomen. </t>
  </si>
  <si>
    <t xml:space="preserve">Organisatie-onderdelen </t>
  </si>
  <si>
    <t xml:space="preserve">Saldibalans</t>
  </si>
  <si>
    <t xml:space="preserve">S_ALR_87012284</t>
  </si>
  <si>
    <t xml:space="preserve">Print saldibalans</t>
  </si>
  <si>
    <t xml:space="preserve">A-3</t>
  </si>
  <si>
    <t xml:space="preserve">Alle nagekomen journaalposten met onderliggende docu­mentatie en berekeningen.</t>
  </si>
  <si>
    <t xml:space="preserve">MCV (Henk)</t>
  </si>
  <si>
    <t xml:space="preserve">Specificatie nagekomen journaalposten</t>
  </si>
  <si>
    <t xml:space="preserve">FAGLL03</t>
  </si>
  <si>
    <t xml:space="preserve">Print grootboekmutaties</t>
  </si>
  <si>
    <t xml:space="preserve">Onderliggende documentatie en berekeningen</t>
  </si>
  <si>
    <t xml:space="preserve">A-4</t>
  </si>
  <si>
    <t xml:space="preserve">Goedgekeurde begroting 2010 in jaarrekening format</t>
  </si>
  <si>
    <t xml:space="preserve">CPC/MCV</t>
  </si>
  <si>
    <t xml:space="preserve">Sept. 2010</t>
  </si>
  <si>
    <t xml:space="preserve">Begroting volgens structuur jaarrekening</t>
  </si>
  <si>
    <t xml:space="preserve">Z_PC_4</t>
  </si>
  <si>
    <t xml:space="preserve">Export naar Excel; kolom 4 t/m 14 verwijderen</t>
  </si>
  <si>
    <t xml:space="preserve">Print plan 0</t>
  </si>
  <si>
    <t xml:space="preserve">A-5</t>
  </si>
  <si>
    <t xml:space="preserve">Belangrijke notulen of besluiten van decaan/directeur van de beheerseenheid. Hierbij moet gedacht worden aan besluiten met financiële gevolgen voor de investeringen, personele lasten en de materiële lasten.</t>
  </si>
  <si>
    <t xml:space="preserve">Belangrijke notulen of besluiten</t>
  </si>
  <si>
    <t xml:space="preserve">A-6</t>
  </si>
  <si>
    <t xml:space="preserve">Actueel bevoegdhedenoverzicht en parafenlijst</t>
  </si>
  <si>
    <t xml:space="preserve">Actueel bevoeghedenoverzicht en parafenlijst</t>
  </si>
  <si>
    <t xml:space="preserve">A-7</t>
  </si>
  <si>
    <t xml:space="preserve">Universitaire afsluitinstructie </t>
  </si>
  <si>
    <t xml:space="preserve">HR&amp;F/MCV</t>
  </si>
  <si>
    <t xml:space="preserve">In bezit CoA</t>
  </si>
  <si>
    <t xml:space="preserve">A-8</t>
  </si>
  <si>
    <t xml:space="preserve">Besluit (dis) continuïteit (besluiten die worden genomen als voorzien wordt dat de reserve een negatieve stand zal vertonen).</t>
  </si>
  <si>
    <t xml:space="preserve">Medio september 2010 en eind februari </t>
  </si>
  <si>
    <t xml:space="preserve">Besluit (dis)continuïteit, herstelplan</t>
  </si>
  <si>
    <t xml:space="preserve">A-9</t>
  </si>
  <si>
    <t xml:space="preserve">Onderbouwing van de omslag van intracompany kosten en opbrengsten naar externe kosten en opbrengsten ten behoeve van de enkelvoudige jaarrekening. Het gaat hierbij zowel om een onderbouwing van het totale volume als de verdeling naar kostensoort.</t>
  </si>
  <si>
    <t xml:space="preserve">MCV</t>
  </si>
  <si>
    <t xml:space="preserve">Saldibalans en eventueel overzicht grootboekmutaties</t>
  </si>
  <si>
    <t xml:space="preserve">Onderbouwing</t>
  </si>
  <si>
    <t xml:space="preserve">J1-Immateriële vaste activa</t>
  </si>
  <si>
    <t xml:space="preserve">J1-1</t>
  </si>
  <si>
    <t xml:space="preserve">Verloopoverzicht</t>
  </si>
  <si>
    <t xml:space="preserve">Tbv verloopoverzicht: saldibalans</t>
  </si>
  <si>
    <t xml:space="preserve">Verloopoverzicht opstellen</t>
  </si>
  <si>
    <t xml:space="preserve">Tbv  verloopoverzicht: grootboekmutaties</t>
  </si>
  <si>
    <t xml:space="preserve">J2-Materiële vaste activa</t>
  </si>
  <si>
    <t xml:space="preserve">J2-1</t>
  </si>
  <si>
    <t xml:space="preserve">Verloopstaat per categorie, aansluitend op het grootboek en saldibalans.</t>
  </si>
  <si>
    <t xml:space="preserve">MCV </t>
  </si>
  <si>
    <t xml:space="preserve">Tbv  verloopoverzicht: saldibalans</t>
  </si>
  <si>
    <t xml:space="preserve">Tbv  verloopoverzicht: activa-administratie</t>
  </si>
  <si>
    <t xml:space="preserve">S_ALR_87011990</t>
  </si>
  <si>
    <t xml:space="preserve">J2-2</t>
  </si>
  <si>
    <t xml:space="preserve">Subadministratie vaste activa aansluitend op het grootboek.</t>
  </si>
  <si>
    <t xml:space="preserve">Tbv overzicht: saldibalans</t>
  </si>
  <si>
    <t xml:space="preserve">Overzichten aansluiten</t>
  </si>
  <si>
    <t xml:space="preserve">Overzicht aansluiting</t>
  </si>
  <si>
    <t xml:space="preserve">Tbv overzicht: activa-administratie</t>
  </si>
  <si>
    <t xml:space="preserve">J2-3</t>
  </si>
  <si>
    <t xml:space="preserve">Bevestigingen van de (hoofd)afdelingen dat apparatuur nog aanwezig is. </t>
  </si>
  <si>
    <t xml:space="preserve">Tbv uitstuurlijsten: activa-administratie</t>
  </si>
  <si>
    <t xml:space="preserve">S_ALR_87011963</t>
  </si>
  <si>
    <t xml:space="preserve">Nabewerken in Excel; overzichten uitsturen naar afdelingen</t>
  </si>
  <si>
    <t xml:space="preserve">Voor akkoord getekende activalijsten.</t>
  </si>
  <si>
    <t xml:space="preserve">J2-4</t>
  </si>
  <si>
    <t xml:space="preserve">Besluit verwerking (des)investeringen. Voorzien van handtekening directeur EFB. </t>
  </si>
  <si>
    <t xml:space="preserve">EFB</t>
  </si>
  <si>
    <t xml:space="preserve">Medio september en eind februari</t>
  </si>
  <si>
    <t xml:space="preserve">Kopie besluit</t>
  </si>
  <si>
    <t xml:space="preserve">J2-5</t>
  </si>
  <si>
    <t xml:space="preserve">Specificatie van investeringen gedurende het jaar voorzien van onderliggende documentatie (kopieën van fac­turen) voor investeringen &gt; EUR 25.000. </t>
  </si>
  <si>
    <t xml:space="preserve">Tbv selectie investeringen: activa-administratie</t>
  </si>
  <si>
    <t xml:space="preserve">S_ALR_87012050</t>
  </si>
  <si>
    <t xml:space="preserve">Investeringen &gt; EUR 25.000 selecteren -&gt; specificatie maken</t>
  </si>
  <si>
    <t xml:space="preserve">Specificatie van investeringen &gt; EUR 25.000</t>
  </si>
  <si>
    <t xml:space="preserve">Tbv selectie investeringen: grootboekmutaties</t>
  </si>
  <si>
    <t xml:space="preserve">Kopieën van facturen</t>
  </si>
  <si>
    <t xml:space="preserve">J2-6</t>
  </si>
  <si>
    <t xml:space="preserve">Specificatie van desinvesteringen gedurende het jaar voorzien van onderliggende documentatie (overeenkomsten, facturen, nummer bankafschrift van de ontvangst) voor desinvesteringen met boekwaarde &gt; EUR 5.000 + aansluiting met verantwoord boekwinst/boekverlies.</t>
  </si>
  <si>
    <t xml:space="preserve">Tbv selectie desinvesteringen: activa-administratie</t>
  </si>
  <si>
    <t xml:space="preserve">S_ALR_87012052</t>
  </si>
  <si>
    <t xml:space="preserve">Desinvesteringen met boekwaarde &gt; EUR 5.000 selecteren -&gt; specificatie maken</t>
  </si>
  <si>
    <t xml:space="preserve">Specificatie van desivesteringen met boekwaarde &gt; EUR 5.000</t>
  </si>
  <si>
    <t xml:space="preserve">Tbv selectie desinvesteringen: grootboekmutaties</t>
  </si>
  <si>
    <t xml:space="preserve">Kopie documentatie</t>
  </si>
  <si>
    <t xml:space="preserve">J2-7</t>
  </si>
  <si>
    <t xml:space="preserve">Volledig ingevuld en ondertekend proces verbaal van afschrijving voor desinvesteringen </t>
  </si>
  <si>
    <t xml:space="preserve">Kopieën proces verbalen</t>
  </si>
  <si>
    <t xml:space="preserve">J2-8</t>
  </si>
  <si>
    <t xml:space="preserve">Overzicht van afschrijvingspercentages per categorie.</t>
  </si>
  <si>
    <t xml:space="preserve">Overzicht</t>
  </si>
  <si>
    <t xml:space="preserve">J2-9</t>
  </si>
  <si>
    <t xml:space="preserve">Specificatie van afschrijvingen per categorie met verge­lijkende cijfers voorgaand jaar en gebudgetteerde afschrij­vingen.</t>
  </si>
  <si>
    <t xml:space="preserve">Specificatie</t>
  </si>
  <si>
    <t xml:space="preserve">Z_PC_1</t>
  </si>
  <si>
    <t xml:space="preserve">Print overzicht</t>
  </si>
  <si>
    <t xml:space="preserve">J2-10</t>
  </si>
  <si>
    <t xml:space="preserve">Aansluiting van afschrijving volgens verloopstaat met geboekte afschrijving in winst- en verliesrekening.</t>
  </si>
  <si>
    <t xml:space="preserve">Zie J2-2.</t>
  </si>
  <si>
    <t xml:space="preserve">J2-11</t>
  </si>
  <si>
    <t xml:space="preserve"> Geautoriseerde (interne) investeringsbegroting.</t>
  </si>
  <si>
    <t xml:space="preserve">J3-Financiële vaste activa</t>
  </si>
  <si>
    <t xml:space="preserve">J3-1</t>
  </si>
  <si>
    <t xml:space="preserve">Verloopstaat, aansluitend op het grootboek en saldibalans.</t>
  </si>
  <si>
    <t xml:space="preserve">Verloopstaat</t>
  </si>
  <si>
    <t xml:space="preserve">J3-2</t>
  </si>
  <si>
    <t xml:space="preserve">Specificatie van investeringen en verstrekkingen gedu­rende het jaar voorzien van onderliggende documentatie ([lening]overeenkomsten).</t>
  </si>
  <si>
    <t xml:space="preserve">Tbv selectie posten: zie J3-1</t>
  </si>
  <si>
    <t xml:space="preserve">Specificatie maken en onderliggende documentatie toevoegen</t>
  </si>
  <si>
    <t xml:space="preserve">Onderliggende documentatie</t>
  </si>
  <si>
    <t xml:space="preserve">J3-3</t>
  </si>
  <si>
    <t xml:space="preserve">Specificatie van desinvesteringen en aflossingen gedu­rende het jaar voorzien van onderliggende documentatie (overeenkomsten, nummer bankafschrift).</t>
  </si>
  <si>
    <t xml:space="preserve">J3-4</t>
  </si>
  <si>
    <t xml:space="preserve">Saldobevestigingen van vorderingen op deelnemingen en overige vorderingen (indien van toepassing).</t>
  </si>
  <si>
    <t xml:space="preserve">Saldobevestigingen</t>
  </si>
  <si>
    <t xml:space="preserve">J3-5</t>
  </si>
  <si>
    <t xml:space="preserve">Bewijs van eigendom van aandelen (bijvoorbeeld kopie aandeelhoudersregisters)(indien van toepassing).</t>
  </si>
  <si>
    <t xml:space="preserve">Bewijs van eigendom van aandelen</t>
  </si>
  <si>
    <t xml:space="preserve">J3-6</t>
  </si>
  <si>
    <t xml:space="preserve">Besluit (dis) continuïteit (besluiten die worden genomen als voorzien wordt dat de reserve een negatieve stand zal vertonen). Het gaat hier om de reserves van gelieerde BV`s en dergelijke.</t>
  </si>
  <si>
    <t xml:space="preserve">J3-7</t>
  </si>
  <si>
    <t xml:space="preserve">Lijst KvK adres Burg Oudlaan 50. Zijn organisaties met een mogelijke link naar eigen organisatieonderdeel opgericht op persoonlijke titel of door de EUR/faculteit? Hebben deze stichtingen een relatie met facultaire aangelegenheden?</t>
  </si>
  <si>
    <t xml:space="preserve">Voor organisaties met link naar eigen organisatieonderdeel: statuten, verklaring decaan of iets dergelijks</t>
  </si>
  <si>
    <t xml:space="preserve">K1-Voorraden</t>
  </si>
  <si>
    <t xml:space="preserve">K1-1</t>
  </si>
  <si>
    <t xml:space="preserve">Specificatie van voorraad (per hoofdafdeling) per balans­datum aansluitend op het grootboek en de saldibalans, met vergelijkende cijfers voorgaand jaar.</t>
  </si>
  <si>
    <t xml:space="preserve">Zie A2</t>
  </si>
  <si>
    <t xml:space="preserve">Specificatie van voorraad opvragen ; aansluiten met saldibalans (zie A2)</t>
  </si>
  <si>
    <t xml:space="preserve">Specificatie voorraad</t>
  </si>
  <si>
    <t xml:space="preserve">K1-2</t>
  </si>
  <si>
    <t xml:space="preserve">Geautoriseerde inventarisatieverslagen met vermelding van de datum van de inventarisatie.</t>
  </si>
  <si>
    <t xml:space="preserve">Geautoriseerde inventarisatieverslagen</t>
  </si>
  <si>
    <t xml:space="preserve">K1-3</t>
  </si>
  <si>
    <t xml:space="preserve">Analyses van de verschillen tussen grootboek en inventarisatieverslag. (Mutaties tussen moment van opname en 31/12/2010 behoren gecorrigeerd te worden).</t>
  </si>
  <si>
    <t xml:space="preserve">Verklaring van eventuele verschillen tussen grootboek en inventarisatieverslag</t>
  </si>
  <si>
    <t xml:space="preserve">K2-Werk in opdracht van derden</t>
  </si>
  <si>
    <t xml:space="preserve">K2-1</t>
  </si>
  <si>
    <t xml:space="preserve">Een download vanuit SAP in Excel.</t>
  </si>
  <si>
    <r>
      <rPr>
        <b val="true"/>
        <sz val="10"/>
        <rFont val="Arial"/>
        <family val="0"/>
      </rPr>
      <t xml:space="preserve">Medio september 2010</t>
    </r>
    <r>
      <rPr>
        <sz val="10"/>
        <rFont val="Arial"/>
        <family val="0"/>
      </rPr>
      <t xml:space="preserve"> en eind februari</t>
    </r>
  </si>
  <si>
    <t xml:space="preserve">Download naar Excel</t>
  </si>
  <si>
    <t xml:space="preserve">ZFOOH</t>
  </si>
  <si>
    <t xml:space="preserve">Print uit Excel</t>
  </si>
  <si>
    <t xml:space="preserve">K2-2</t>
  </si>
  <si>
    <t xml:space="preserve">Aansluiting projectenoverzicht met grootboek. (Voor zowel tweede als derde geldstroomprojecten).</t>
  </si>
  <si>
    <t xml:space="preserve">Tot en met boekmaand 8: saldibalans;      Tot en met boekmaand 13: zie A2</t>
  </si>
  <si>
    <t xml:space="preserve">Sluit totaal SaldoProject op projectenoverzicht (K2-1) aan met saldibalans</t>
  </si>
  <si>
    <t xml:space="preserve">Verklaring eventuele verschillen</t>
  </si>
  <si>
    <t xml:space="preserve">K2-3</t>
  </si>
  <si>
    <r>
      <rPr>
        <b val="true"/>
        <sz val="9"/>
        <rFont val="Arial"/>
        <family val="0"/>
      </rPr>
      <t xml:space="preserve">Overzicht toerekening personeelskosten (fte’s) aan projecten met vergelijkende cijfers voorgaand jaar </t>
    </r>
    <r>
      <rPr>
        <sz val="9"/>
        <rFont val="Arial"/>
        <family val="0"/>
      </rPr>
      <t xml:space="preserve">(let op dat 1</t>
    </r>
    <r>
      <rPr>
        <vertAlign val="superscript"/>
        <sz val="9"/>
        <rFont val="Arial"/>
        <family val="0"/>
      </rPr>
      <t xml:space="preserve">e</t>
    </r>
    <r>
      <rPr>
        <sz val="9"/>
        <rFont val="Arial"/>
        <family val="0"/>
      </rPr>
      <t xml:space="preserve"> geldstroom personeelskosten voldoende zijn toegerekend aan de projecten).</t>
    </r>
  </si>
  <si>
    <r>
      <rPr>
        <b val="true"/>
        <sz val="10"/>
        <rFont val="Arial"/>
        <family val="0"/>
      </rPr>
      <t xml:space="preserve">Medio september</t>
    </r>
    <r>
      <rPr>
        <sz val="10"/>
        <rFont val="Arial"/>
        <family val="0"/>
      </rPr>
      <t xml:space="preserve"> en eind februari </t>
    </r>
  </si>
  <si>
    <t xml:space="preserve">Overzicht (let op: voor vergelijkende cijfers voorgaand jaar moet het rapport in beide jaren worden uitgevoerd).</t>
  </si>
  <si>
    <t xml:space="preserve">Z_ALR_87012993</t>
  </si>
  <si>
    <t xml:space="preserve">Prints overzichten</t>
  </si>
  <si>
    <t xml:space="preserve">K2-4</t>
  </si>
  <si>
    <t xml:space="preserve">Kopie van de besprekingsverslagen met projectleider van de voortgang/de afsluiting van de tweede en derde geldstroomprojecten (alleen daar waar het een concrete meerwaarde oplevert).</t>
  </si>
  <si>
    <r>
      <rPr>
        <b val="true"/>
        <sz val="10"/>
        <rFont val="Arial"/>
        <family val="0"/>
      </rPr>
      <t xml:space="preserve">Medio september</t>
    </r>
    <r>
      <rPr>
        <sz val="10"/>
        <rFont val="Arial"/>
        <family val="0"/>
      </rPr>
      <t xml:space="preserve"> en eind februari</t>
    </r>
  </si>
  <si>
    <t xml:space="preserve">Nvt</t>
  </si>
  <si>
    <t xml:space="preserve">Kopie besprekingsverslagen</t>
  </si>
  <si>
    <t xml:space="preserve">K2-5</t>
  </si>
  <si>
    <r>
      <rPr>
        <sz val="9"/>
        <rFont val="Arial"/>
        <family val="0"/>
      </rPr>
      <t xml:space="preserve">Signaleringslijst projecten met een afsluitdatum </t>
    </r>
    <r>
      <rPr>
        <u val="single"/>
        <sz val="9"/>
        <rFont val="Arial"/>
        <family val="0"/>
      </rPr>
      <t xml:space="preserve">&lt;</t>
    </r>
    <r>
      <rPr>
        <sz val="9"/>
        <rFont val="Arial"/>
        <family val="0"/>
      </rPr>
      <t xml:space="preserve"> 30/06/2010 + inhoudelijke beoordeling of posten op de signaleringslijst van voor 30/06/2010 nog zijn opgenomen in de balanspositie per 31 december 2010 met een inhoudelijke verklaring van deze posten.</t>
    </r>
  </si>
  <si>
    <t xml:space="preserve">Signaleringslijst</t>
  </si>
  <si>
    <t xml:space="preserve">KOK5</t>
  </si>
  <si>
    <t xml:space="preserve">Vergelijk lijst met lijst bij vraag K2-6 -&gt; inhoudelijke verklaring toevoegen</t>
  </si>
  <si>
    <t xml:space="preserve">Print lijst</t>
  </si>
  <si>
    <t xml:space="preserve">Inhoudelijke verklaring voor niet afmelden</t>
  </si>
  <si>
    <t xml:space="preserve">K2-6</t>
  </si>
  <si>
    <t xml:space="preserve">Overzicht per balansdatum van niet afgeronde projecten, die wel gepland waren om af te ronden in 2010, onder vermelding van de reden van niet afronding per niet afgerond project.</t>
  </si>
  <si>
    <t xml:space="preserve">Signaleringslijst (Let op: uitvoeren voordat in het nieuwe boekjaar projecten worden afgesloten!)</t>
  </si>
  <si>
    <t xml:space="preserve">Reden van niet afronding vermelden</t>
  </si>
  <si>
    <t xml:space="preserve">K2-7</t>
  </si>
  <si>
    <t xml:space="preserve">Overzicht verwachte verliezen op projecten</t>
  </si>
  <si>
    <t xml:space="preserve">K2-8</t>
  </si>
  <si>
    <r>
      <rPr>
        <b val="true"/>
        <sz val="9"/>
        <rFont val="Arial"/>
        <family val="0"/>
      </rPr>
      <t xml:space="preserve">Van een aantal projecten (op verzoek):  </t>
    </r>
    <r>
      <rPr>
        <sz val="9"/>
        <rFont val="Arial"/>
        <family val="0"/>
      </rPr>
      <t xml:space="preserve">Goedgekeurde projectvoorstel met externe begroting,  Subsidietoezegging en correspondentie subsidiegever,  Interne werkbegroting, Verklaringen van tijdbestedingen, Inkoopfacturen, Voorschotnota’s en eindafrekeningen, Eindrapport</t>
    </r>
  </si>
  <si>
    <t xml:space="preserve">Organisatie-onderdelen COA neemt steekproef</t>
  </si>
  <si>
    <t xml:space="preserve">Mutatieoverzicht</t>
  </si>
  <si>
    <t xml:space="preserve">KOB1</t>
  </si>
  <si>
    <t xml:space="preserve">Overige documentatie toevoegen</t>
  </si>
  <si>
    <t xml:space="preserve">Gevraagde documentatie (op verzoek)</t>
  </si>
  <si>
    <t xml:space="preserve">K3-Debiteuren</t>
  </si>
  <si>
    <t xml:space="preserve">K3-1</t>
  </si>
  <si>
    <t xml:space="preserve">Openstaande postenlijst debiteuren (liefst in hardcopy) per ultimo boekmaand 6 en per ultimo boekmaand 13 aansluitend op het grootboek en de saldibalans per ultimo boekmaand 6 respectievelijk boekmaand 13.</t>
  </si>
  <si>
    <t xml:space="preserve">Openstaande postenlijst</t>
  </si>
  <si>
    <t xml:space="preserve">S_ALR_87012197</t>
  </si>
  <si>
    <t xml:space="preserve">Print postenlijst</t>
  </si>
  <si>
    <t xml:space="preserve">K3-2</t>
  </si>
  <si>
    <t xml:space="preserve">Aansluiting van openstaande postenlijst debiteuren (subadministratie) met grootboek/saldibalans en verklaring van een eventueel verschil tussen de openstaande postenlijst debiteuren en het grootboek/saldibalans. </t>
  </si>
  <si>
    <t xml:space="preserve">Medio september 2010 en eind februari</t>
  </si>
  <si>
    <t xml:space="preserve">Tot en met boekmaand 6: saldibalans;      Tot en met boekmaand 13: zie A2</t>
  </si>
  <si>
    <t xml:space="preserve">Sluit totaal postenlijst (K3-1) aan met saldibalans</t>
  </si>
  <si>
    <t xml:space="preserve">Tot en met boekmaad 6: print saldibalans;             Tot en met boekmaand 13: niets (saldibalans is al opgenomen bij A2)</t>
  </si>
  <si>
    <t xml:space="preserve">Verklaring verschillen</t>
  </si>
  <si>
    <t xml:space="preserve">K3-3</t>
  </si>
  <si>
    <r>
      <rPr>
        <b val="true"/>
        <sz val="9"/>
        <rFont val="Arial"/>
        <family val="0"/>
      </rPr>
      <t xml:space="preserve">Overzicht met creditbedragen in de openstaande postenlijst debiteuren </t>
    </r>
    <r>
      <rPr>
        <sz val="9"/>
        <rFont val="Arial"/>
        <family val="0"/>
      </rPr>
      <t xml:space="preserve">per ultimo boekmaand 6 en per ultimo boekmaand 13 inclusief een individuele verklaring van de credit posten.</t>
    </r>
  </si>
  <si>
    <t xml:space="preserve">Overzicht creditbedragen</t>
  </si>
  <si>
    <t xml:space="preserve">Verklaring toevoegen</t>
  </si>
  <si>
    <t xml:space="preserve">Verklaring van posten (dit mag een aantekening op het overzicht zijn)</t>
  </si>
  <si>
    <t xml:space="preserve">K3-4</t>
  </si>
  <si>
    <r>
      <rPr>
        <sz val="9"/>
        <rFont val="Arial"/>
        <family val="0"/>
      </rPr>
      <t xml:space="preserve">Een overzicht van vorderingen in vreemde valuta </t>
    </r>
    <r>
      <rPr>
        <u val="single"/>
        <sz val="9"/>
        <rFont val="Arial"/>
        <family val="0"/>
      </rPr>
      <t xml:space="preserve">en de daarbij gehanteerde valutakoers</t>
    </r>
    <r>
      <rPr>
        <sz val="9"/>
        <rFont val="Arial"/>
        <family val="0"/>
      </rPr>
      <t xml:space="preserve"> in de debiteurenpositie per ultimo boekmaand 6 en per ultimo boekmaand 13. </t>
    </r>
  </si>
  <si>
    <t xml:space="preserve">Overzicht vorderingen in vreemde valuta</t>
  </si>
  <si>
    <t xml:space="preserve">FBL5N</t>
  </si>
  <si>
    <t xml:space="preserve">K3-5</t>
  </si>
  <si>
    <t xml:space="preserve">Specificatie van ouderdom van de debiteurenpositie per ultimo boekmaand 13 gesplitst in 0-30, 31-60, 61-90, 91-180 en meer dan 180 dagen (met een subtotaal per ouderdomscategorie), inclusief vergelijkende cijfers voorgaand jaar. Het totaal van het saldo debiteuren genoemd in de ouderdomsanalyse dient aan te sluiten met de openstaande postenlijst debiteuren per 31 december 2010.</t>
  </si>
  <si>
    <t xml:space="preserve">Specificatie ouderdom met rastering</t>
  </si>
  <si>
    <t xml:space="preserve">S_ALR_87012176 en S_ALR_87012178</t>
  </si>
  <si>
    <t xml:space="preserve">Sluit totaal aan met saldibalans (A2)</t>
  </si>
  <si>
    <t xml:space="preserve">Prints (in totaal vier) overzichten</t>
  </si>
  <si>
    <t xml:space="preserve">K3-6</t>
  </si>
  <si>
    <t xml:space="preserve">Overzicht van alle vorderingen &gt;  EUR 25.000 en ouder dan 30 dagen met een analyse van de inbaarheid.</t>
  </si>
  <si>
    <t xml:space="preserve">Overzicht vorderingen &gt; EUR 25.000 en ouder dan 30 dagen</t>
  </si>
  <si>
    <t xml:space="preserve">Analyse van inbaarheid toevoegen</t>
  </si>
  <si>
    <t xml:space="preserve">Analyse van inbaarheid</t>
  </si>
  <si>
    <t xml:space="preserve">K3-7</t>
  </si>
  <si>
    <t xml:space="preserve">Overzicht van afloop debiteuren in de periode van 1 januari 2011 tot en met de datum van de afloopcontrole, waarbij wordt aangegeven hoeveel van het totaal van de debiteurenpositie per ultimo boekmaand 13 (moet aansluiten met openstaande postenlijst per ultimo boekmaand 13) afloopt in de periode van 1 januari 2011 tot en met de datum van de afloopcontrole.    </t>
  </si>
  <si>
    <t xml:space="preserve">Overzicht afloop</t>
  </si>
  <si>
    <t xml:space="preserve">K3-8</t>
  </si>
  <si>
    <t xml:space="preserve">Opstelling verloop voorziening voor dubieuze debiteuren (beginsaldo per 1 januari 2010 + dotaties in 2010 – onttrekkingen in 2010 = eindsaldo per 31 december 2010) + - Individuele onderbouwing van de voorziening voor dubieuze debiteuren per 31 december 2010.</t>
  </si>
  <si>
    <t xml:space="preserve">Tbv overzicht: saldibalans (zie A2)</t>
  </si>
  <si>
    <t xml:space="preserve">Tbv overzicht: grootboekmutaties</t>
  </si>
  <si>
    <t xml:space="preserve">K4-Overige vorderingen en overlopende activa</t>
  </si>
  <si>
    <t xml:space="preserve">K4-1</t>
  </si>
  <si>
    <t xml:space="preserve">Specificatie van overige vorderingen en overlopende activa aansluitend op het grootboek en de saldibalans per 31 december 2010, met vergelijkende cijfers van voorgaand jaar. </t>
  </si>
  <si>
    <t xml:space="preserve">Tbv aansluiting: zie A2</t>
  </si>
  <si>
    <t xml:space="preserve">Bij rekeningen zonder open posten beheer handmatig specificeren; specificaties aansluiten met saldibalans (A2)</t>
  </si>
  <si>
    <t xml:space="preserve">Prints specificaties</t>
  </si>
  <si>
    <t xml:space="preserve">Open posten</t>
  </si>
  <si>
    <t xml:space="preserve">K4-2</t>
  </si>
  <si>
    <t xml:space="preserve">Schriftelijke saldobevestiging per 31 december 2010 van aan personeelsleden verstrekte leningen. </t>
  </si>
  <si>
    <t xml:space="preserve">Schriftelijke saldobevestigingen</t>
  </si>
  <si>
    <t xml:space="preserve">K4-3</t>
  </si>
  <si>
    <r>
      <rPr>
        <sz val="9"/>
        <rFont val="Arial"/>
        <family val="0"/>
      </rPr>
      <t xml:space="preserve">Onderliggende documentatie en analyse van overige vor­deringen en overlopende activa  (factuur, datum bankmutatie, verdeling exploitatiere­kening lopend jaar/vooruitbetaald). </t>
    </r>
    <r>
      <rPr>
        <b val="true"/>
        <sz val="9"/>
        <rFont val="Arial"/>
        <family val="0"/>
      </rPr>
      <t xml:space="preserve">Voor bedragen &gt; EUR 20.000, kopie van achterliggende documenten.</t>
    </r>
  </si>
  <si>
    <t xml:space="preserve">Tbv selectie posten: zie K4-1</t>
  </si>
  <si>
    <t xml:space="preserve">Bedragen &gt; EUR 20.000 selecteren, kopie van achterliggende documenten toevoegen</t>
  </si>
  <si>
    <t xml:space="preserve">Kopieën van achterliggende documenten</t>
  </si>
  <si>
    <t xml:space="preserve">K4-4</t>
  </si>
  <si>
    <t xml:space="preserve">Specificatie van te factureren vorderingen met hierop bedragen die reeds zijn gefactureerd en eventueel reeds zijn ontvangen.  Per vordering onderliggende documentatie en reden waarom eventueel nog niet is gefactureerd. (Betreft nog te ontvangen baten; het gaat hierbij om de posten  die nog niet zijn gefactureerd of ontvangen in per eind februari. Kijk naar de posten zonder vereffeninggsdocument).</t>
  </si>
  <si>
    <t xml:space="preserve">Onderliggende documentatie en reden voor niet-facturatie toevoegen</t>
  </si>
  <si>
    <t xml:space="preserve">Onderliggende documentatie en reden voor niet-facturatie toevoegen.</t>
  </si>
  <si>
    <t xml:space="preserve">K4-5</t>
  </si>
  <si>
    <t xml:space="preserve">Rijksbijdrage (Rek crt)</t>
  </si>
  <si>
    <t xml:space="preserve">Saldibalans met vergelijkende cijfers voorgaand jaar</t>
  </si>
  <si>
    <t xml:space="preserve">Bij rekeningen zonder open posten beheer handmatig specificeren</t>
  </si>
  <si>
    <t xml:space="preserve">Specificatie saldi</t>
  </si>
  <si>
    <t xml:space="preserve">K5-Liquide middelen</t>
  </si>
  <si>
    <t xml:space="preserve">K5-1</t>
  </si>
  <si>
    <r>
      <rPr>
        <b val="true"/>
        <sz val="9"/>
        <rFont val="Arial"/>
        <family val="0"/>
      </rPr>
      <t xml:space="preserve">Standaard bankverklaringen.</t>
    </r>
    <r>
      <rPr>
        <sz val="9"/>
        <rFont val="Arial"/>
        <family val="0"/>
      </rPr>
      <t xml:space="preserve"> Specificatie van saldi bankrekeningen en kas aansluitend op het grootboek en de saldibalans </t>
    </r>
  </si>
  <si>
    <t xml:space="preserve">Eind februari </t>
  </si>
  <si>
    <t xml:space="preserve">Tbv controle aansluiting: saldibalans</t>
  </si>
  <si>
    <t xml:space="preserve">Standaard bankverklaringen aansluiten met saldibalans</t>
  </si>
  <si>
    <t xml:space="preserve">Standaard bankverklaringen</t>
  </si>
  <si>
    <t xml:space="preserve">K5-2</t>
  </si>
  <si>
    <r>
      <rPr>
        <sz val="9"/>
        <rFont val="Arial"/>
        <family val="0"/>
      </rPr>
      <t xml:space="preserve">Kopieën van het laatste dagafschrift van het lopende boek­jaar </t>
    </r>
    <r>
      <rPr>
        <b val="true"/>
        <sz val="9"/>
        <rFont val="Arial"/>
        <family val="0"/>
      </rPr>
      <t xml:space="preserve">en het eerste dagafschrift van het volgende boekjaar</t>
    </r>
    <r>
      <rPr>
        <sz val="9"/>
        <rFont val="Arial"/>
        <family val="0"/>
      </rPr>
      <t xml:space="preserve"> van elke bankrekening + - Kopie van het laatste kasblad</t>
    </r>
  </si>
  <si>
    <t xml:space="preserve">Kopieën laatste dagafschriften verslagjaar</t>
  </si>
  <si>
    <t xml:space="preserve">Kopieën eerste dagafschriften nieuw boekjaar</t>
  </si>
  <si>
    <t xml:space="preserve">Kopie laatste kasblad verslagjaar</t>
  </si>
  <si>
    <t xml:space="preserve">K5-3</t>
  </si>
  <si>
    <t xml:space="preserve">Specificatie van saldi op de rekening kruisposten. Specificatie van de afloop van deze posten in het nieuwe boekjaar.</t>
  </si>
  <si>
    <t xml:space="preserve">Print afloop</t>
  </si>
  <si>
    <t xml:space="preserve">K5-4</t>
  </si>
  <si>
    <t xml:space="preserve">Kopie van het verslag van de laatste kasinventarisatie.</t>
  </si>
  <si>
    <t xml:space="preserve">Kopie verslag laatste kasinventarisatie</t>
  </si>
  <si>
    <t xml:space="preserve">K5-5</t>
  </si>
  <si>
    <t xml:space="preserve">Per kas een ondertekende kasverklaring per balansdatum.</t>
  </si>
  <si>
    <t xml:space="preserve">Ondertekende kasverklaringen per balansdatum</t>
  </si>
  <si>
    <t xml:space="preserve">K5-6</t>
  </si>
  <si>
    <t xml:space="preserve">Analyse van de eventuele verschillen tussen kasverklaring per balansdatum en het kassaldo in het grootboek. </t>
  </si>
  <si>
    <t xml:space="preserve">Kassaldi aansluiten met saldibalans; eventuele verschillen analyseren</t>
  </si>
  <si>
    <t xml:space="preserve">L-Eigen vermogen</t>
  </si>
  <si>
    <t xml:space="preserve">L-1</t>
  </si>
  <si>
    <t xml:space="preserve">Verloopstaat aansluitend op het grootboek en de sal­dibalans: saldo beginbalans, toevoegingen, onttrekkingen, overboekingen, saldo eindbalans.</t>
  </si>
  <si>
    <t xml:space="preserve">Tbv verloopoverzicht: grootboekmutaties</t>
  </si>
  <si>
    <t xml:space="preserve">L-2</t>
  </si>
  <si>
    <t xml:space="preserve">Onderliggende documentatie (besluiten directie, bestuur, decaan, e.d.) van alle mutaties in het eigen vermogen (reserves).</t>
  </si>
  <si>
    <t xml:space="preserve">MCV en Organisatie-onderdelen </t>
  </si>
  <si>
    <t xml:space="preserve">Tbv selectie mutaties in vermogen: zie L-1</t>
  </si>
  <si>
    <t xml:space="preserve">M-Voorzieningen</t>
  </si>
  <si>
    <t xml:space="preserve">M-1</t>
  </si>
  <si>
    <t xml:space="preserve">Wachtgeld verplichtingen: verloopstaat + onderbouwing stand per balansdatum</t>
  </si>
  <si>
    <t xml:space="preserve">HR&amp;F</t>
  </si>
  <si>
    <t xml:space="preserve">Onderbouwing stand per balansdatum opstellen</t>
  </si>
  <si>
    <t xml:space="preserve">Onderbouwing stand per balansdatum</t>
  </si>
  <si>
    <t xml:space="preserve">M-2</t>
  </si>
  <si>
    <t xml:space="preserve">Verloopstaat reorganisatievoorziening aansluitend op het grootboek en de sal­dibalans: saldo beginbalans, toevoegingen, vrijval, onttrekkingen, overboekingen, saldo eindbalans.</t>
  </si>
  <si>
    <t xml:space="preserve">M-3</t>
  </si>
  <si>
    <t xml:space="preserve">Verloopstaat voorziening meerjarenspaarverlof aansluitend op het grootboek en de sal­dibalans: saldo beginbalans, toevoegingen, vrijval, onttrekkingen, overboekingen, saldo eindbalans.</t>
  </si>
  <si>
    <t xml:space="preserve">M-4</t>
  </si>
  <si>
    <t xml:space="preserve">Overige voorzieningen: overige rechtspositionele maatregelen en jubilea.</t>
  </si>
  <si>
    <t xml:space="preserve">M-5</t>
  </si>
  <si>
    <t xml:space="preserve">Rechtspositionele maatregelen (toezeggingen aan personeel anders dan voor verrichte arbeid. Dit betreft zeer vertrouwelijke informatie.)</t>
  </si>
  <si>
    <t xml:space="preserve">Eind januari </t>
  </si>
  <si>
    <t xml:space="preserve">Kopie toezegging of besluit met inschatting van de kosten</t>
  </si>
  <si>
    <t xml:space="preserve">M-6</t>
  </si>
  <si>
    <t xml:space="preserve">Geboekte verplichtingen per ultimo boekjaar inzake sabbaticals en dergelijke.</t>
  </si>
  <si>
    <t xml:space="preserve">Overzicht verplichtingen inzake sabbaticals en dergelijke</t>
  </si>
  <si>
    <t xml:space="preserve">M-7</t>
  </si>
  <si>
    <t xml:space="preserve">Voorziening groot onderhoud EFB: verloopstaat + onderbouwing stand per balansdatum</t>
  </si>
  <si>
    <t xml:space="preserve">M-8</t>
  </si>
  <si>
    <t xml:space="preserve">Voorziening groot onderhoud ISS: verloopstaat + onderbouwing stand per balansdatum</t>
  </si>
  <si>
    <t xml:space="preserve">ISS</t>
  </si>
  <si>
    <t xml:space="preserve">M-9</t>
  </si>
  <si>
    <t xml:space="preserve">Voorziening verlieslatende contracten: verloopstaat + onderbouwing stand per balansdatum</t>
  </si>
  <si>
    <t xml:space="preserve">N-Langlopende schulden</t>
  </si>
  <si>
    <t xml:space="preserve">N-1</t>
  </si>
  <si>
    <t xml:space="preserve">Verloopstaat van de langlopende leningen aansluitend op het grootboek en de saldibalans: saldo beginbalans, op­genomen leningen, aflossingen, saldo eindbalans.</t>
  </si>
  <si>
    <t xml:space="preserve">Verloopoverzicht opstellen, aansluiten met saldibalans</t>
  </si>
  <si>
    <t xml:space="preserve">N-2</t>
  </si>
  <si>
    <t xml:space="preserve">Overzicht van alle opgenomen leningen met vermelding van looptijd, rentepercentage, aflossingsschema etc.</t>
  </si>
  <si>
    <t xml:space="preserve">N-3</t>
  </si>
  <si>
    <t xml:space="preserve">Kopie overeenkomsten van nieuw afgesloten leningen en wijzigingen van bestaande leningen.</t>
  </si>
  <si>
    <t xml:space="preserve">Kopieën overeenkomsten</t>
  </si>
  <si>
    <t xml:space="preserve">N-4</t>
  </si>
  <si>
    <t xml:space="preserve">Specificatie van nieuw opgenomen leningen en aflossingen met vermelding van datum bankafschrift.</t>
  </si>
  <si>
    <t xml:space="preserve">N5</t>
  </si>
  <si>
    <t xml:space="preserve">Specificatie van bedragen per vervaldatum: &lt; 1 jaar, &lt; 2 jaar, &lt; 3 jaar , &lt; 4 jaar, &lt; 5 jaar, &gt; 5 jaar.</t>
  </si>
  <si>
    <t xml:space="preserve">O-Kortlopende schulden</t>
  </si>
  <si>
    <t xml:space="preserve">O-1</t>
  </si>
  <si>
    <t xml:space="preserve">Openstaande postenlijst crediteuren (liefst in hardcopy) per ultimo boekmaand 13 aansluitend op het grootboek en de saldibalans per ultimo boekmaand 13.</t>
  </si>
  <si>
    <t xml:space="preserve">Open postenlijst</t>
  </si>
  <si>
    <t xml:space="preserve">S_ALR_87012103</t>
  </si>
  <si>
    <t xml:space="preserve">Postenlijst aansluiten met saldibalans</t>
  </si>
  <si>
    <t xml:space="preserve">Postenlijst crediteuren</t>
  </si>
  <si>
    <t xml:space="preserve">O-2</t>
  </si>
  <si>
    <t xml:space="preserve">Overzicht van alle crediteuren &gt; EUR 25.000 en ouder dan      60 dagen met reden van niet-betaling.</t>
  </si>
  <si>
    <t xml:space="preserve">Overzicht crediteuren &gt; EUR 25.000 en ouder dan 60 dagen</t>
  </si>
  <si>
    <t xml:space="preserve">Reden van niet-betaling toevoegen</t>
  </si>
  <si>
    <t xml:space="preserve">Overzicht oude posten met reden van niet-betaling</t>
  </si>
  <si>
    <t xml:space="preserve">O-3</t>
  </si>
  <si>
    <r>
      <rPr>
        <sz val="9"/>
        <rFont val="Arial"/>
        <family val="0"/>
      </rPr>
      <t xml:space="preserve">Specificatie met hierop alle debet bedragen uit de openstaande postenlijst crediteuren per ultimo boekmaand 13 </t>
    </r>
    <r>
      <rPr>
        <b val="true"/>
        <sz val="9"/>
        <rFont val="Arial"/>
        <family val="0"/>
      </rPr>
      <t xml:space="preserve">inclusief een individuele verklaring van de debet posten</t>
    </r>
    <r>
      <rPr>
        <sz val="9"/>
        <rFont val="Arial"/>
        <family val="0"/>
      </rPr>
      <t xml:space="preserve">. </t>
    </r>
  </si>
  <si>
    <t xml:space="preserve">Overzicht openstaande posten crediteuren met debetbedragen</t>
  </si>
  <si>
    <t xml:space="preserve">Overzicht debetbetdragen met individuele verklaring (dit mag een aantekening op het overzicht zijn)</t>
  </si>
  <si>
    <t xml:space="preserve">O-4</t>
  </si>
  <si>
    <r>
      <rPr>
        <sz val="9"/>
        <rFont val="Arial"/>
        <family val="0"/>
      </rPr>
      <t xml:space="preserve">Een overzicht van schulden in vreemde valuta </t>
    </r>
    <r>
      <rPr>
        <u val="single"/>
        <sz val="9"/>
        <rFont val="Arial"/>
        <family val="0"/>
      </rPr>
      <t xml:space="preserve">en de daarbij gehanteerde valutakoers</t>
    </r>
    <r>
      <rPr>
        <sz val="9"/>
        <rFont val="Arial"/>
        <family val="0"/>
      </rPr>
      <t xml:space="preserve"> in de crediteurenpositie per ultimo boekmaand 13.</t>
    </r>
  </si>
  <si>
    <t xml:space="preserve">Overzicht schulden in vreemde valuta</t>
  </si>
  <si>
    <t xml:space="preserve">FBL1N</t>
  </si>
  <si>
    <t xml:space="preserve">Overzicht posten in VV</t>
  </si>
  <si>
    <t xml:space="preserve">O-5</t>
  </si>
  <si>
    <r>
      <rPr>
        <sz val="9"/>
        <rFont val="Arial"/>
        <family val="0"/>
      </rPr>
      <t xml:space="preserve">Specificatie van alle na balansdatum ontvangen facturen met toelichting op welk boekjaar ze betrekking hebben; - Indien een factuur betrekking heeft op </t>
    </r>
    <r>
      <rPr>
        <b val="true"/>
        <sz val="9"/>
        <rFont val="Arial"/>
        <family val="0"/>
      </rPr>
      <t xml:space="preserve">2010,</t>
    </r>
    <r>
      <rPr>
        <sz val="9"/>
        <rFont val="Arial"/>
        <family val="0"/>
      </rPr>
      <t xml:space="preserve"> dan aangeven of deze wel of niet onder de kortlopende schulden (nog te betalen kosten) is opgenomen.</t>
    </r>
  </si>
  <si>
    <t xml:space="preserve">Organisatie-onderdelen Grote posten controle COA</t>
  </si>
  <si>
    <t xml:space="preserve">Overzicht alle facturen geboekt in het nieuwe boekjaar</t>
  </si>
  <si>
    <t xml:space="preserve">Boekjaar aangeven + aangeven of facturen voorkomen als nog te betalen kosten (zie O-9) per balansdatum</t>
  </si>
  <si>
    <t xml:space="preserve">Overzicht met opmerkingen (heeft post betrekking op 2010; en zo ja, is deze in 2010 opgenomen onder nog te betalen kosten)</t>
  </si>
  <si>
    <t xml:space="preserve">O-6</t>
  </si>
  <si>
    <t xml:space="preserve">Specificatie van rekening-courant saldi aansluitend op het grootboek en de saldibalans.</t>
  </si>
  <si>
    <t xml:space="preserve">O-7</t>
  </si>
  <si>
    <t xml:space="preserve">Kopieën van schriftelijke afstemmingen van de interne debiteuren- en crediteurenadministratie met instellingen uit de groep en analyse en verklaring van de verschillen.</t>
  </si>
  <si>
    <t xml:space="preserve">Kopieën van schriftelijke afstemmingen</t>
  </si>
  <si>
    <t xml:space="preserve">O-8</t>
  </si>
  <si>
    <t xml:space="preserve">Specificatie van overlopende interest, onderliggende be­rekeningen (hoofdsom, percentage, aantal dagen) en een beoordeling van de afloop in het nieuwe jaar met vermelding van datum van betaling in het nieuwe jaar.</t>
  </si>
  <si>
    <t xml:space="preserve">HR&amp;F/FA</t>
  </si>
  <si>
    <t xml:space="preserve">Specificatie, onderliggende berekeningen en afloop</t>
  </si>
  <si>
    <t xml:space="preserve">O-9</t>
  </si>
  <si>
    <t xml:space="preserve">Specificatie van overige schulden, tussenrekeningen en overlopende passiva aansluitend op het grootboek en de saldibalans, met vergelijkende cijfers van voorgaand jaar.  Beoordeling afloop van deze posten in het nieuwe boekjaar.</t>
  </si>
  <si>
    <t xml:space="preserve">Bij rekeningen zonder open posten beheer handmatig specificeren; sluit totalen specificaties aan met saldibalans (A2)</t>
  </si>
  <si>
    <t xml:space="preserve">Specificaties</t>
  </si>
  <si>
    <t xml:space="preserve">Open posten tbv maken specificaties en beoordeling afloop</t>
  </si>
  <si>
    <t xml:space="preserve">Beoordeling afloop</t>
  </si>
  <si>
    <t xml:space="preserve">O-10</t>
  </si>
  <si>
    <r>
      <rPr>
        <b val="true"/>
        <sz val="9"/>
        <rFont val="Arial"/>
        <family val="0"/>
      </rPr>
      <t xml:space="preserve">Onderliggende documentatie en analyse </t>
    </r>
    <r>
      <rPr>
        <sz val="9"/>
        <rFont val="Arial"/>
        <family val="0"/>
      </rPr>
      <t xml:space="preserve">van overige schulden, tussenrekeningen en overlopende passiva (factuur, datum bankmutatie, verdeling exploitatierekening lopend jaar/vooruitontvangen).</t>
    </r>
  </si>
  <si>
    <t xml:space="preserve">Tbv selectie posten: Zie O-9</t>
  </si>
  <si>
    <t xml:space="preserve">Onderliggende documentatie en analyse toevoegen</t>
  </si>
  <si>
    <t xml:space="preserve">Onderliggende documentatie en analsye</t>
  </si>
  <si>
    <t xml:space="preserve">O-11</t>
  </si>
  <si>
    <t xml:space="preserve">Documentatie ten behoeve van de selectie voortgezette controle (tijdens de balanscontrole zie post 5).</t>
  </si>
  <si>
    <t xml:space="preserve">COA</t>
  </si>
  <si>
    <t xml:space="preserve">O-12</t>
  </si>
  <si>
    <t xml:space="preserve">Specificatie van saldi op de rekeningen betalingen onderweg en cheques onderweg (inkomend/uit­gaand). Specificatie van de afloop van deze posten in het nieuwe boekjaar.</t>
  </si>
  <si>
    <t xml:space="preserve">Y-Tussen- en sluitrekeningen</t>
  </si>
  <si>
    <t xml:space="preserve">Y-1</t>
  </si>
  <si>
    <t xml:space="preserve">Specificaties van tussen- en sluitrekeningen met een saldo per ultimo boekmaand 13 aansluitend op de saldibalans.</t>
  </si>
  <si>
    <t xml:space="preserve">Overzicht open posten</t>
  </si>
  <si>
    <t xml:space="preserve">Y-2</t>
  </si>
  <si>
    <r>
      <rPr>
        <sz val="9"/>
        <rFont val="Arial"/>
        <family val="0"/>
      </rPr>
      <t xml:space="preserve">Specificatie van het totaalsaldo van tussenrekeningen voor overgedragen budgetten per ultimo boekmaand 13 </t>
    </r>
    <r>
      <rPr>
        <b val="true"/>
        <sz val="9"/>
        <rFont val="Arial"/>
        <family val="0"/>
      </rPr>
      <t xml:space="preserve">als dit totaalsaldo niet gelijk is aan nul.</t>
    </r>
  </si>
  <si>
    <t xml:space="preserve">Z-Niet in de balans opgenomen verplichtingen</t>
  </si>
  <si>
    <t xml:space="preserve">Z-1</t>
  </si>
  <si>
    <t xml:space="preserve">Specificatie van meerjarige financiële verplichtingen met vermelding van contract, omschrijving, looptijd, opzegtermijn en -voorwaarden, jaarlijkse verplichting, resterende verplichting per balansdatum tot einde contract. Voorbeelden hiervan zijn onder meer verplichtingen uit hoofde van erfpacht, huur, pacht, leasing, licentieovereenkomsten, overeenkomsten van detachering, e.d.     </t>
  </si>
  <si>
    <t xml:space="preserve">Z-2</t>
  </si>
  <si>
    <t xml:space="preserve">Specificatie van aanbetalingen op investeringen, investeringsverplichtingen en overige verplichtingen met vermelding van contract, omschrijving, looptijd, opzegtermijn en -voorwaarden, jaarlijkse verplichting, resterende verplichting per balansdatum tot einde contract.</t>
  </si>
  <si>
    <t xml:space="preserve">Organisatie-onderdelen en EFB</t>
  </si>
  <si>
    <t xml:space="preserve">Z-3</t>
  </si>
  <si>
    <t xml:space="preserve">Overzicht van tegen de instelling ingediende claims.</t>
  </si>
  <si>
    <t xml:space="preserve">ABD/JZ</t>
  </si>
  <si>
    <t xml:space="preserve">Z-4</t>
  </si>
  <si>
    <t xml:space="preserve">Overzicht van lopende (gerechtelijke) procedures tegen of in opdracht van de instelling.</t>
  </si>
  <si>
    <t xml:space="preserve">Z-5</t>
  </si>
  <si>
    <t xml:space="preserve">Afgegeven (bank) garanties</t>
  </si>
  <si>
    <t xml:space="preserve">Eind januari</t>
  </si>
  <si>
    <t xml:space="preserve">Kopieën documenten</t>
  </si>
  <si>
    <t xml:space="preserve">P-Baten</t>
  </si>
  <si>
    <t xml:space="preserve">P-1</t>
  </si>
  <si>
    <r>
      <rPr>
        <sz val="9"/>
        <rFont val="Arial"/>
        <family val="0"/>
      </rPr>
      <t xml:space="preserve">Overzicht van baten per categorie aansluitend op het grootboek en saldibalans, met begroting en </t>
    </r>
    <r>
      <rPr>
        <b val="true"/>
        <sz val="9"/>
        <rFont val="Arial"/>
        <family val="0"/>
      </rPr>
      <t xml:space="preserve">vergelijkende cijfers voorgaand jaar</t>
    </r>
    <r>
      <rPr>
        <sz val="9"/>
        <rFont val="Arial"/>
        <family val="0"/>
      </rPr>
      <t xml:space="preserve">.</t>
    </r>
  </si>
  <si>
    <t xml:space="preserve">Half februari</t>
  </si>
  <si>
    <t xml:space="preserve">Z_IO_1</t>
  </si>
  <si>
    <t xml:space="preserve">Aansluiten met saldibalans (A2)</t>
  </si>
  <si>
    <t xml:space="preserve">Print overzicht met begroting en vergeljikende cijfers voorgaand jaar (Z_IO_1)</t>
  </si>
  <si>
    <t xml:space="preserve">P-2</t>
  </si>
  <si>
    <t xml:space="preserve">Het verrichten van een afsluitende cijferbeoordeling op de baten en het vastleggen van de uitkomsten; - Analyse van de uitkomsten van de cijferbeoordeling en verklaring van stijgingen en -dalingen &gt; EUR 100.000 en/of &gt; 5% ten opzichte van begroting en vorig jaar. Aggregratieniveau  8.xx</t>
  </si>
  <si>
    <t xml:space="preserve">CPC en Organisatie-onderdelen</t>
  </si>
  <si>
    <t xml:space="preserve">Tbv analyse: vergelijking plan/werkelijk</t>
  </si>
  <si>
    <t xml:space="preserve">Cijferbeoordeling uitvoeren, uitkomsten vastleggen en toevoegen aan dossier</t>
  </si>
  <si>
    <t xml:space="preserve">Print vergelijking plan/werkelijk</t>
  </si>
  <si>
    <t xml:space="preserve">Tbv analyse: plan/werkelijk lijst orders (hulpmiddel bij analyse verschillen)</t>
  </si>
  <si>
    <t xml:space="preserve">Z_ALR_87012995</t>
  </si>
  <si>
    <t xml:space="preserve">Bevindingen analyse</t>
  </si>
  <si>
    <t xml:space="preserve">Tbv analyse: jaarvergelijking werkelijk</t>
  </si>
  <si>
    <t xml:space="preserve">Z_ALR_87013001</t>
  </si>
  <si>
    <t xml:space="preserve">Print jaarvergelijking</t>
  </si>
  <si>
    <t xml:space="preserve">Tbv analyse: jaarvergelijking lijst orders (hulpmiddel bij analyse verschillen)</t>
  </si>
  <si>
    <t xml:space="preserve">Z_IO_5</t>
  </si>
  <si>
    <t xml:space="preserve">P-3</t>
  </si>
  <si>
    <r>
      <rPr>
        <b val="true"/>
        <sz val="9"/>
        <rFont val="Arial"/>
        <family val="0"/>
      </rPr>
      <t xml:space="preserve">Overzicht van onbelaste baten </t>
    </r>
    <r>
      <rPr>
        <sz val="9"/>
        <rFont val="Arial"/>
        <family val="0"/>
      </rPr>
      <t xml:space="preserve">(facturen die zonder BTW zijn verstuurd) met een deugdelijke en individuele onderbouwing van de onbelastbaarheid. </t>
    </r>
  </si>
  <si>
    <r>
      <rPr>
        <b val="true"/>
        <sz val="10"/>
        <rFont val="Arial"/>
        <family val="0"/>
      </rPr>
      <t xml:space="preserve">Medio september 2010 </t>
    </r>
    <r>
      <rPr>
        <sz val="10"/>
        <rFont val="Arial"/>
        <family val="0"/>
      </rPr>
      <t xml:space="preserve">en eind februari</t>
    </r>
    <r>
      <rPr>
        <b val="true"/>
        <sz val="10"/>
        <rFont val="Arial"/>
        <family val="0"/>
      </rPr>
      <t xml:space="preserve"> </t>
    </r>
  </si>
  <si>
    <t xml:space="preserve">Overzicht debiteurenposten</t>
  </si>
  <si>
    <t xml:space="preserve">Geef onderbouwing bij posten zonder belastingcode of met belastingcode AX</t>
  </si>
  <si>
    <t xml:space="preserve">Onderbouwing van onbelastbaarheid: bij subsidies bijvoorbeeld een kopie van het contract, bij een cursus een kopie van de cursusbrochure of een internetlink naar informatie over de cursus</t>
  </si>
  <si>
    <t xml:space="preserve">P-4</t>
  </si>
  <si>
    <t xml:space="preserve">Specificatie van EUR personeel gedetacheerd bij derden (opbrengstensfeer).</t>
  </si>
  <si>
    <t xml:space="preserve">Overzicht posten</t>
  </si>
  <si>
    <t xml:space="preserve">Q-Salarissen, sociale lasten en pensioenlasten</t>
  </si>
  <si>
    <t xml:space="preserve">Q-1a</t>
  </si>
  <si>
    <t xml:space="preserve">Aansluiting personele lasten Fico met Randstad tot en met boekmaand 9 en per ultimo boekjaar</t>
  </si>
  <si>
    <t xml:space="preserve">Eind okt. 2010 en eind februari</t>
  </si>
  <si>
    <t xml:space="preserve">Aansluiting, verklaring verschillen en onderliggende documentatie</t>
  </si>
  <si>
    <t xml:space="preserve">Q-1b</t>
  </si>
  <si>
    <t xml:space="preserve">Verschillen foto: HR versus Payroll </t>
  </si>
  <si>
    <t xml:space="preserve">HR&amp;F </t>
  </si>
  <si>
    <t xml:space="preserve">Verschillen inclusief verklaring</t>
  </si>
  <si>
    <t xml:space="preserve">Q-1c</t>
  </si>
  <si>
    <t xml:space="preserve">Analyse van de personeelslasten ten opzichte van begroting 2009 en voorgaand jaar op EUR totaalniveau.</t>
  </si>
  <si>
    <t xml:space="preserve">CPC</t>
  </si>
  <si>
    <r>
      <rPr>
        <sz val="10"/>
        <rFont val="Arial"/>
        <family val="0"/>
      </rPr>
      <t xml:space="preserve">Eind februari</t>
    </r>
    <r>
      <rPr>
        <b val="true"/>
        <sz val="10"/>
        <rFont val="Arial"/>
        <family val="0"/>
      </rPr>
      <t xml:space="preserve"> </t>
    </r>
  </si>
  <si>
    <t xml:space="preserve">Analyse uitvoeren, bevindingen vastleggen en toevoegen aan dossier</t>
  </si>
  <si>
    <t xml:space="preserve">Overzicht met analyse</t>
  </si>
  <si>
    <t xml:space="preserve">Q-1d</t>
  </si>
  <si>
    <r>
      <rPr>
        <sz val="9"/>
        <rFont val="Arial"/>
        <family val="0"/>
      </rPr>
      <t xml:space="preserve">Overzicht van de personeelslasten per categorie aansluitend op het grootboek en saldibalans, met begroting </t>
    </r>
    <r>
      <rPr>
        <b val="true"/>
        <sz val="9"/>
        <rFont val="Arial"/>
        <family val="0"/>
      </rPr>
      <t xml:space="preserve">en vergelijkende cijfers voorgaand jaar; </t>
    </r>
    <r>
      <rPr>
        <sz val="9"/>
        <rFont val="Arial"/>
        <family val="0"/>
      </rPr>
      <t xml:space="preserve">Het verrichten van een afsluitende cijferbeoordeling op de personeelslasten en het vastleggen van de uitkomsten; Analyse van de uitkomsten van de cijferbeoordeling en verklaring van stijgingen en -dalingen &gt; EUR 100.000 en/of &gt; 5% ten opzichte van begroting</t>
    </r>
    <r>
      <rPr>
        <b val="true"/>
        <sz val="9"/>
        <rFont val="Arial"/>
        <family val="0"/>
      </rPr>
      <t xml:space="preserve"> en vorig jaar.</t>
    </r>
  </si>
  <si>
    <t xml:space="preserve">Aansluiten met saldibalans (A2); cijferbeoordeling uitvoeren, uitkomsten vastleggen en toevoegen aan dossier</t>
  </si>
  <si>
    <t xml:space="preserve">Q-2</t>
  </si>
  <si>
    <t xml:space="preserve">Specificatie van door derden bij de EUR gedetacheerd personeel (kostensfeer).</t>
  </si>
  <si>
    <t xml:space="preserve">Overzicht posten tbv specificatie</t>
  </si>
  <si>
    <t xml:space="preserve">Detacheringen arceren</t>
  </si>
  <si>
    <t xml:space="preserve">Q-3</t>
  </si>
  <si>
    <t xml:space="preserve">Specificatie van IB-47: Specificatie per gastdocent (10 dagdelen regeling) / gastspreker, specificatie studentleden universiteitsraad/ faculteitsraad/opleidingscommissies, specificatie ambassadors, specificatie van overige IB-47 betalingen. Bij gastdocenten het aantal dagdelen vermelden. Bij overige IB-47 betalingen een onderbouwing dat er geen sprake is van een gezagsverhouding en een VAR verklaring toevoegen.</t>
  </si>
  <si>
    <t xml:space="preserve">Organisatie-onderdelen i.s.m. HR&amp;F (monitoring totaal aantal dagen per gastdocent EUR-breed)</t>
  </si>
  <si>
    <r>
      <rPr>
        <b val="true"/>
        <sz val="10"/>
        <rFont val="Arial"/>
        <family val="0"/>
      </rPr>
      <t xml:space="preserve">Medio september </t>
    </r>
    <r>
      <rPr>
        <sz val="10"/>
        <rFont val="Arial"/>
        <family val="0"/>
      </rPr>
      <t xml:space="preserve">en eind februari</t>
    </r>
  </si>
  <si>
    <t xml:space="preserve">Export naar Excel; daar "handmatig" specificeren volgens wensen COA</t>
  </si>
  <si>
    <t xml:space="preserve">Specificaties; bij gastdocenten het aantal dagdelen vermelden</t>
  </si>
  <si>
    <t xml:space="preserve">Organisatie-onderdelen i.s.m. HR&amp;F</t>
  </si>
  <si>
    <t xml:space="preserve">Bij overige IB-47 betalingen een onderbouwing dat er geen sprake is van een gezagsverhouding en een VAR verklaring toevoegen.</t>
  </si>
  <si>
    <t xml:space="preserve">Q-4</t>
  </si>
  <si>
    <t xml:space="preserve">Specificatie van overige personele lasten #413980 aansluitend op het grootboek. Toelichting van alle posten &gt; EUR 15.000.</t>
  </si>
  <si>
    <t xml:space="preserve">Toelichting toevoegen</t>
  </si>
  <si>
    <t xml:space="preserve">Specificatie met toelichting</t>
  </si>
  <si>
    <t xml:space="preserve">Q-5</t>
  </si>
  <si>
    <t xml:space="preserve">Specificatie van het aantal promovendi in aantallen.</t>
  </si>
  <si>
    <t xml:space="preserve">Q-6</t>
  </si>
  <si>
    <t xml:space="preserve">Overzicht van het gemiddeld aantal werknemers per afde­ling.</t>
  </si>
  <si>
    <t xml:space="preserve">Q-7</t>
  </si>
  <si>
    <t xml:space="preserve">Overzicht van ontvangen en nog te ontvangen subsidies voor personeelsleden.</t>
  </si>
  <si>
    <t xml:space="preserve">Overzicht ontvangen uitkeringen</t>
  </si>
  <si>
    <t xml:space="preserve">Overzicht nog te ontvangen subsidies toevoegen</t>
  </si>
  <si>
    <t xml:space="preserve">Overzicht nog te ontvangen uitkeringen</t>
  </si>
  <si>
    <t xml:space="preserve">Opvragen bij salarisspecialist</t>
  </si>
  <si>
    <t xml:space="preserve">Q-8</t>
  </si>
  <si>
    <t xml:space="preserve">Aanwezigheidscontrole 2x per jaar</t>
  </si>
  <si>
    <t xml:space="preserve">April 2010 en oktober 2010 </t>
  </si>
  <si>
    <t xml:space="preserve">R-Materiële lasten</t>
  </si>
  <si>
    <t xml:space="preserve">R-1</t>
  </si>
  <si>
    <r>
      <rPr>
        <sz val="9"/>
        <rFont val="Arial"/>
        <family val="0"/>
      </rPr>
      <t xml:space="preserve">Overzicht van lasten per (hoofd)categorie aansluitend op het grootboek en de saldibalans, met begroting </t>
    </r>
    <r>
      <rPr>
        <b val="true"/>
        <sz val="9"/>
        <rFont val="Arial"/>
        <family val="0"/>
      </rPr>
      <t xml:space="preserve">en vergelijkende cijfers voorgaand jaar</t>
    </r>
    <r>
      <rPr>
        <sz val="9"/>
        <rFont val="Arial"/>
        <family val="0"/>
      </rPr>
      <t xml:space="preserve">.</t>
    </r>
  </si>
  <si>
    <t xml:space="preserve">R-2</t>
  </si>
  <si>
    <t xml:space="preserve">Het verrichten van een afsluitende cijferbeoordeling op de personeelslasten en het vastleggen van de uitkomsten; Analyse van de uitkomsten van de cijferbeoordeling en verklaring van stijgingen en -dalingen &gt; EUR 100.000 en/of &gt; 5% ten opzichte van begroting en vorig jaar; Aggregratienivo 4.xx</t>
  </si>
  <si>
    <t xml:space="preserve">R-3</t>
  </si>
  <si>
    <r>
      <rPr>
        <sz val="9"/>
        <rFont val="Arial"/>
        <family val="0"/>
      </rPr>
      <t xml:space="preserve">Specificatie van ontvangen buitenlandse facturen waarop geen BTW is vermeld. Analyse of verleggingsregeling juist en terecht is toegepast. </t>
    </r>
    <r>
      <rPr>
        <b val="true"/>
        <sz val="9"/>
        <rFont val="Arial"/>
        <family val="0"/>
      </rPr>
      <t xml:space="preserve">Bij belastingcodes Y1, Y2, Y4, Y5, Y6 en Y8 is de verleggingsregeling toegepast. CoA doet steekproef.</t>
    </r>
  </si>
  <si>
    <r>
      <rPr>
        <b val="true"/>
        <sz val="10"/>
        <rFont val="Arial"/>
        <family val="0"/>
      </rPr>
      <t xml:space="preserve">Medio september 2010</t>
    </r>
    <r>
      <rPr>
        <sz val="10"/>
        <rFont val="Arial"/>
        <family val="0"/>
      </rPr>
      <t xml:space="preserve"> en eind februari</t>
    </r>
    <r>
      <rPr>
        <b val="true"/>
        <sz val="10"/>
        <rFont val="Arial"/>
        <family val="0"/>
      </rPr>
      <t xml:space="preserve"> </t>
    </r>
  </si>
  <si>
    <t xml:space="preserve">Selectie crediteurenposten uit buitenland</t>
  </si>
  <si>
    <t xml:space="preserve">Analyse uitvoeren</t>
  </si>
  <si>
    <t xml:space="preserve">Specificatie met analyse (zie BTW beslissingstabel B)</t>
  </si>
  <si>
    <t xml:space="preserve">R-4</t>
  </si>
  <si>
    <t xml:space="preserve">Documentatie ten behoeve van de steekproef op de rechtmatigheid. Hiervoor zal de beheerseenheid separaat geïnformeerd worden tijdens de balanscontrole.</t>
  </si>
  <si>
    <t xml:space="preserve">COA neemt steekproef</t>
  </si>
  <si>
    <t xml:space="preserve">Documentatie (op basis van aanvullende informatie COA)</t>
  </si>
  <si>
    <t xml:space="preserve">R-5</t>
  </si>
  <si>
    <t xml:space="preserve">Specificatie accountantskosten naar soort opdracht met kopiefacturen.</t>
  </si>
  <si>
    <t xml:space="preserve">Facturen kopieëren.</t>
  </si>
  <si>
    <t xml:space="preserve">Print specificatie</t>
  </si>
  <si>
    <t xml:space="preserve">S-Financiële baten en lasten</t>
  </si>
  <si>
    <t xml:space="preserve">S-1</t>
  </si>
  <si>
    <t xml:space="preserve">Specificatie van financiële baten en lasten per categorie (rentebaten, rentelasten) aan­sluitend op het grootboek en de saldibalans, met begroting en vergelijkende cijfers voorgaand jaar.</t>
  </si>
  <si>
    <t xml:space="preserve">FA</t>
  </si>
  <si>
    <t xml:space="preserve">Tbv aansluiting: saldibalans</t>
  </si>
  <si>
    <t xml:space="preserve">S-2</t>
  </si>
  <si>
    <t xml:space="preserve">Aansluiting van de rentelasten met de rente volgens het leningenoverzicht.</t>
  </si>
  <si>
    <t xml:space="preserve">Tbv aansluiting: specificatie rentelasten</t>
  </si>
  <si>
    <t xml:space="preserve">Leningenoverzicht maken en aansluiten met rentelasten</t>
  </si>
  <si>
    <t xml:space="preserve">Overzicht met aansluiting</t>
  </si>
  <si>
    <t xml:space="preserve">S-3</t>
  </si>
  <si>
    <t xml:space="preserve">Aansluiting van de rentebaten met de uitgezette gelden.</t>
  </si>
  <si>
    <t xml:space="preserve">Tbv aansluiting: specificatie rentebaten</t>
  </si>
  <si>
    <t xml:space="preserve">Overzicht uitgezette gelden maken en aansluiten met rentebaten</t>
  </si>
  <si>
    <t xml:space="preserve">Transactiecode: FAGLL03 (Post grootboekrekeningen)</t>
  </si>
  <si>
    <t xml:space="preserve">Selectiescherm</t>
  </si>
  <si>
    <t xml:space="preserve">Vrije inperkingen</t>
  </si>
  <si>
    <t xml:space="preserve">Keuzemogelijkheid layouts /PBC-OPEN1 en /PBC-OPEN2</t>
  </si>
  <si>
    <t xml:space="preserve">Kies layout /PBC-OPEN1 als gebruik wordt gemaakt van het veld toewijzing bij het open posten beheer.</t>
  </si>
  <si>
    <t xml:space="preserve">Kies anders layout/PBC-OPEN2.</t>
  </si>
  <si>
    <t xml:space="preserve">Status posten open/vereffend in rapport</t>
  </si>
  <si>
    <t xml:space="preserve">Teken vereffend:</t>
  </si>
  <si>
    <t xml:space="preserve">Teken open:</t>
  </si>
  <si>
    <t xml:space="preserve">Geen teken: dan geen open posten beheer</t>
  </si>
  <si>
    <t xml:space="preserve">Selectie</t>
  </si>
  <si>
    <t xml:space="preserve">Nr PBC</t>
  </si>
  <si>
    <t xml:space="preserve">Omschrijving PBC</t>
  </si>
  <si>
    <t xml:space="preserve">Variant</t>
  </si>
  <si>
    <t xml:space="preserve">Grootboekrekening</t>
  </si>
  <si>
    <t xml:space="preserve">Bedrijfsnummer</t>
  </si>
  <si>
    <t xml:space="preserve">Selectie van posten</t>
  </si>
  <si>
    <t xml:space="preserve">Open op peildatum</t>
  </si>
  <si>
    <t xml:space="preserve">Datum</t>
  </si>
  <si>
    <t xml:space="preserve">Layout</t>
  </si>
  <si>
    <t xml:space="preserve">van</t>
  </si>
  <si>
    <t xml:space="preserve">tot</t>
  </si>
  <si>
    <t xml:space="preserve">Nagekomen mutaties</t>
  </si>
  <si>
    <t xml:space="preserve">PBC3</t>
  </si>
  <si>
    <t xml:space="preserve">Alle posten</t>
  </si>
  <si>
    <t xml:space="preserve">/PBC-ALG1</t>
  </si>
  <si>
    <t xml:space="preserve">Boekingsperiode 14</t>
  </si>
  <si>
    <t xml:space="preserve">Verloopoverzicht immateriële activa</t>
  </si>
  <si>
    <t xml:space="preserve">PBC1</t>
  </si>
  <si>
    <t xml:space="preserve">eigen bedrijf</t>
  </si>
  <si>
    <t xml:space="preserve">/PBC-VA1</t>
  </si>
  <si>
    <t xml:space="preserve">Boekingsperiode 1 t/m 13</t>
  </si>
  <si>
    <t xml:space="preserve">Verloopoverzicht materiële activa</t>
  </si>
  <si>
    <t xml:space="preserve">Nee</t>
  </si>
  <si>
    <t xml:space="preserve">Specificatie investeringen</t>
  </si>
  <si>
    <t xml:space="preserve">Specificatie desinvesteringen</t>
  </si>
  <si>
    <t xml:space="preserve">Verloopstaat financiële vaste activa</t>
  </si>
  <si>
    <t xml:space="preserve">Verloopoverzicht voorziening dubieuze debiteuren</t>
  </si>
  <si>
    <t xml:space="preserve">Overige vorderingen en overlopende activa</t>
  </si>
  <si>
    <t xml:space="preserve">/PBC-OPEN1 of /PBC-OPEN2</t>
  </si>
  <si>
    <t xml:space="preserve">Te factureren vorderingen</t>
  </si>
  <si>
    <t xml:space="preserve">Rijksbijdrage</t>
  </si>
  <si>
    <t xml:space="preserve">K5-3a</t>
  </si>
  <si>
    <t xml:space="preserve">Kruisposten</t>
  </si>
  <si>
    <t xml:space="preserve">K5-3b</t>
  </si>
  <si>
    <t xml:space="preserve">Kruisposten met afloop</t>
  </si>
  <si>
    <t xml:space="preserve">/PBC-OPEN3</t>
  </si>
  <si>
    <t xml:space="preserve">Eigen vermogen</t>
  </si>
  <si>
    <t xml:space="preserve">/PBC-ALG2</t>
  </si>
  <si>
    <t xml:space="preserve">Wachtgeldverplichtingen</t>
  </si>
  <si>
    <t xml:space="preserve">Reorganisatievoorziening</t>
  </si>
  <si>
    <t xml:space="preserve">Spaarverlof</t>
  </si>
  <si>
    <t xml:space="preserve">Overige rechtspositionele maatregelen en jubilea</t>
  </si>
  <si>
    <t xml:space="preserve">Groot onderhoud EFB</t>
  </si>
  <si>
    <t xml:space="preserve">Groot onderhoud ISS</t>
  </si>
  <si>
    <t xml:space="preserve">Voorziening verlieslatende contracten</t>
  </si>
  <si>
    <t xml:space="preserve">Langlopende leningen</t>
  </si>
  <si>
    <t xml:space="preserve">O-9a</t>
  </si>
  <si>
    <t xml:space="preserve">Overige schulden, tussenrekeningen en overlopende passiva</t>
  </si>
  <si>
    <t xml:space="preserve">O-9b</t>
  </si>
  <si>
    <t xml:space="preserve">Overige schulden, tussenrekeningen en overlopende passiva met afloop</t>
  </si>
  <si>
    <t xml:space="preserve">O-12a</t>
  </si>
  <si>
    <t xml:space="preserve">Betalingen onderweg, enz.</t>
  </si>
  <si>
    <t xml:space="preserve">O-12b</t>
  </si>
  <si>
    <t xml:space="preserve">Betalingen onderweg, enz. met afloop</t>
  </si>
  <si>
    <t xml:space="preserve">Tussen- en sluitrekeningen</t>
  </si>
  <si>
    <t xml:space="preserve">Tussenrekeningen overgedragen budgetten</t>
  </si>
  <si>
    <t xml:space="preserve">Transactiecode: FBL1N (Afzonderlijke posten crediteuren)</t>
  </si>
  <si>
    <t xml:space="preserve"> </t>
  </si>
  <si>
    <t xml:space="preserve">Debiteurrekening</t>
  </si>
  <si>
    <t xml:space="preserve">Soort</t>
  </si>
  <si>
    <t xml:space="preserve">Schulden in vreemde valuta</t>
  </si>
  <si>
    <t xml:space="preserve">open posten</t>
  </si>
  <si>
    <t xml:space="preserve">Normale posten</t>
  </si>
  <si>
    <t xml:space="preserve">/PBC-CRED1</t>
  </si>
  <si>
    <t xml:space="preserve">Grootboekrekening in document: 150000 t/m 150890</t>
  </si>
  <si>
    <t xml:space="preserve">R-3a</t>
  </si>
  <si>
    <t xml:space="preserve">Buitenlandse facturen tbv analyse verleggingsregeling</t>
  </si>
  <si>
    <t xml:space="preserve">PBC2</t>
  </si>
  <si>
    <t xml:space="preserve">alle posten</t>
  </si>
  <si>
    <t xml:space="preserve">/PBC-CRED2</t>
  </si>
  <si>
    <t xml:space="preserve">Uitsluiten: land NL, doc.soorten KZ en ZP</t>
  </si>
  <si>
    <t xml:space="preserve">R3-b</t>
  </si>
  <si>
    <t xml:space="preserve">Transactiecode: FBL5N (Afzonderlijke posten debiteuren)</t>
  </si>
  <si>
    <t xml:space="preserve">K3-4a</t>
  </si>
  <si>
    <t xml:space="preserve">Vorderingen in vreemde valuta per ultimo boekmaand 6</t>
  </si>
  <si>
    <t xml:space="preserve">Normale documenten</t>
  </si>
  <si>
    <t xml:space="preserve">/PBC-DEB1</t>
  </si>
  <si>
    <t xml:space="preserve">Grootboekrekening in document: 110000 t/m 110890</t>
  </si>
  <si>
    <t xml:space="preserve">K3-4b</t>
  </si>
  <si>
    <t xml:space="preserve">Vorderingen in vreemde valuta per ultimo boekmaand 13</t>
  </si>
  <si>
    <t xml:space="preserve">/PBC-DEB2</t>
  </si>
  <si>
    <t xml:space="preserve">P-3a</t>
  </si>
  <si>
    <t xml:space="preserve">Onbelaste baten p1-p8</t>
  </si>
  <si>
    <t xml:space="preserve">/PBC-DEB3</t>
  </si>
  <si>
    <t xml:space="preserve">Grootboekrekening in document: 110000 t/m 110890; Uitsluiten doc.soorten DZ en ZP</t>
  </si>
  <si>
    <t xml:space="preserve">P3b</t>
  </si>
  <si>
    <t xml:space="preserve">Onbelaste baten p9-p16</t>
  </si>
  <si>
    <t xml:space="preserve">Transactiecode: KOB1 (Orders: werkelijke posten)</t>
  </si>
  <si>
    <t xml:space="preserve">Overige instellingen</t>
  </si>
  <si>
    <t xml:space="preserve">Andere selectiecriteria</t>
  </si>
  <si>
    <t xml:space="preserve">Keuzemogelijkheid layouts /PBC-ALG2 en /PBC-ALG3</t>
  </si>
  <si>
    <t xml:space="preserve">Layout /PBC-ALG2 groepeert per order; layout PBC-ALG3 groepeert per tegenrekening.</t>
  </si>
  <si>
    <t xml:space="preserve">Probeer beide layouts, en selecteer vervolgens de layout die in jouw specifieke situatie het meeste inzicht geeft.</t>
  </si>
  <si>
    <t xml:space="preserve">Order</t>
  </si>
  <si>
    <t xml:space="preserve">Ordergroep</t>
  </si>
  <si>
    <t xml:space="preserve">Kostensoort</t>
  </si>
  <si>
    <t xml:space="preserve">Kostensoort-groep</t>
  </si>
  <si>
    <t xml:space="preserve">Boekingsdatum</t>
  </si>
  <si>
    <t xml:space="preserve">Max.aantal treffers</t>
  </si>
  <si>
    <t xml:space="preserve">Andere selectie-criteria</t>
  </si>
  <si>
    <t xml:space="preserve">Opgave COA</t>
  </si>
  <si>
    <t xml:space="preserve">01.01.2006</t>
  </si>
  <si>
    <t xml:space="preserve">/PBC-WVD1</t>
  </si>
  <si>
    <t xml:space="preserve">Ophogen indien nodig</t>
  </si>
  <si>
    <t xml:space="preserve">Overzicht posten detacheringen (baten)</t>
  </si>
  <si>
    <t xml:space="preserve">eigen groep</t>
  </si>
  <si>
    <t xml:space="preserve">Periode 1 t/m 13</t>
  </si>
  <si>
    <t xml:space="preserve">Mutaties PL tbv aansluiting met Randstad</t>
  </si>
  <si>
    <t xml:space="preserve">EURSEC</t>
  </si>
  <si>
    <t xml:space="preserve">/PBC-PL1</t>
  </si>
  <si>
    <t xml:space="preserve">Gedetacheerd personeel (lasten)</t>
  </si>
  <si>
    <t xml:space="preserve">/PBC-ALG2 of /PBC-ALG3</t>
  </si>
  <si>
    <t xml:space="preserve">IB-47</t>
  </si>
  <si>
    <t xml:space="preserve">/PBC-ALG3</t>
  </si>
  <si>
    <t xml:space="preserve">Overige personele lasten</t>
  </si>
  <si>
    <t xml:space="preserve">Ontvangen subsidies</t>
  </si>
  <si>
    <t xml:space="preserve">Accountantskosten</t>
  </si>
  <si>
    <t xml:space="preserve">/PBC-ALG4</t>
  </si>
  <si>
    <t xml:space="preserve">Rentelasten</t>
  </si>
  <si>
    <t xml:space="preserve">Rentebaten</t>
  </si>
  <si>
    <t xml:space="preserve">Transactiecode: KOK5 (Stamgegevensoverzicht interne orders)</t>
  </si>
  <si>
    <t xml:space="preserve">Layout kiezen (in rapport)</t>
  </si>
  <si>
    <t xml:space="preserve">Selectie-variant</t>
  </si>
  <si>
    <t xml:space="preserve">Filter in layout</t>
  </si>
  <si>
    <t xml:space="preserve">Inhoud filter</t>
  </si>
  <si>
    <t xml:space="preserve">Ordersoort</t>
  </si>
  <si>
    <t xml:space="preserve">Einddatum</t>
  </si>
  <si>
    <t xml:space="preserve">Aard subs.gever</t>
  </si>
  <si>
    <t xml:space="preserve">Systeemstatus</t>
  </si>
  <si>
    <t xml:space="preserve">Afsluiting</t>
  </si>
  <si>
    <t xml:space="preserve">Signaleringslijst afsluitdatum &lt;01.07</t>
  </si>
  <si>
    <t xml:space="preserve">variant eigen bedrijf</t>
  </si>
  <si>
    <t xml:space="preserve">Ja</t>
  </si>
  <si>
    <t xml:space="preserve">Uitsluiten: 98</t>
  </si>
  <si>
    <t xml:space="preserve">Signaleringslijst afsluitdatum &lt;01.01</t>
  </si>
  <si>
    <t xml:space="preserve">/PBC-WVD2</t>
  </si>
  <si>
    <t xml:space="preserve">Uitsluiten: AFSL*</t>
  </si>
  <si>
    <t xml:space="preserve">Transactiecode: S_ALR_87011963 (Vasteactivavermogen)</t>
  </si>
  <si>
    <t xml:space="preserve">Verslag-datum</t>
  </si>
  <si>
    <t xml:space="preserve">Waar-derings-gebied</t>
  </si>
  <si>
    <t xml:space="preserve">Weergave</t>
  </si>
  <si>
    <t xml:space="preserve">Layout (in rapport)</t>
  </si>
  <si>
    <t xml:space="preserve">Sorteer-variant</t>
  </si>
  <si>
    <t xml:space="preserve">Bevestiging aanwezigheid apparatuur</t>
  </si>
  <si>
    <t xml:space="preserve">01</t>
  </si>
  <si>
    <t xml:space="preserve">Z004</t>
  </si>
  <si>
    <t xml:space="preserve">Vaste activa weergeven</t>
  </si>
  <si>
    <t xml:space="preserve">Transactiecode: S_ALR_87011990 (Vasteactivaraster)</t>
  </si>
  <si>
    <t xml:space="preserve">0007</t>
  </si>
  <si>
    <t xml:space="preserve">Alleen groepstotalen</t>
  </si>
  <si>
    <t xml:space="preserve">/PBC-MVA1</t>
  </si>
  <si>
    <t xml:space="preserve">Aansluiting activa-adminstratie met grootboek</t>
  </si>
  <si>
    <t xml:space="preserve">/PBC-MVA2</t>
  </si>
  <si>
    <t xml:space="preserve">Transactiecode: S_ALR_87012050 (Vasteactivabijboekingen)</t>
  </si>
  <si>
    <t xml:space="preserve">Transactiecode: S_ALR_87012052 (Afboekingen van vaste activa)</t>
  </si>
  <si>
    <t xml:space="preserve">Transactiecode: S_ALR_87012103 (Crediteurenpostenlijst)</t>
  </si>
  <si>
    <t xml:space="preserve">Crediteurrekening</t>
  </si>
  <si>
    <t xml:space="preserve">Meeboekrekening posten</t>
  </si>
  <si>
    <t xml:space="preserve">Tegen-</t>
  </si>
  <si>
    <t xml:space="preserve">rekening</t>
  </si>
  <si>
    <t xml:space="preserve">Document-datum</t>
  </si>
  <si>
    <t xml:space="preserve">Debet-/creditbedrag</t>
  </si>
  <si>
    <t xml:space="preserve">bepalen</t>
  </si>
  <si>
    <t xml:space="preserve">Openstaande postenlijst crediteuren.</t>
  </si>
  <si>
    <t xml:space="preserve">Posten &gt; EUR 25.000 en ouder dan 60 dagen</t>
  </si>
  <si>
    <t xml:space="preserve">&gt; 25.000</t>
  </si>
  <si>
    <t xml:space="preserve">Openstaande debetposten crediteuren.</t>
  </si>
  <si>
    <t xml:space="preserve">/PBC-CRED3</t>
  </si>
  <si>
    <t xml:space="preserve">&lt; 0</t>
  </si>
  <si>
    <t xml:space="preserve">Alle facturen ontvangen na balansdatum.</t>
  </si>
  <si>
    <t xml:space="preserve">Normale documenten en geregistreerde documenten</t>
  </si>
  <si>
    <t xml:space="preserve">Uitsluiten doc.soorten KZ en ZP</t>
  </si>
  <si>
    <t xml:space="preserve">Transactiecode: S_ALR_87012176 Analyse ouderdom debiteuren (totalen per bedrijf)</t>
  </si>
  <si>
    <t xml:space="preserve">Sortering OP-raster</t>
  </si>
  <si>
    <t xml:space="preserve">Aggregatieniveau</t>
  </si>
  <si>
    <t xml:space="preserve">Aggregatie OP-raster</t>
  </si>
  <si>
    <t xml:space="preserve">Geen uitvoer zonder raster</t>
  </si>
  <si>
    <t xml:space="preserve">Nettovervaldatum-rastering</t>
  </si>
  <si>
    <t xml:space="preserve">Kortingvervaldatum-rastering</t>
  </si>
  <si>
    <t xml:space="preserve">Betalings-ontvangst-rastering</t>
  </si>
  <si>
    <t xml:space="preserve">Doc.leeft.-rastering</t>
  </si>
  <si>
    <t xml:space="preserve">Doc.datum</t>
  </si>
  <si>
    <t xml:space="preserve">Overtijd-rastering</t>
  </si>
  <si>
    <t xml:space="preserve">Vervaldatumraster</t>
  </si>
  <si>
    <t xml:space="preserve">Posities toewijzen</t>
  </si>
  <si>
    <t xml:space="preserve">K3-5a</t>
  </si>
  <si>
    <t xml:space="preserve">Ouderdom open posten met rastering</t>
  </si>
  <si>
    <t xml:space="preserve">K3-5b</t>
  </si>
  <si>
    <t xml:space="preserve">Ouderdom open posten met rastering voorgaand jaar</t>
  </si>
  <si>
    <t xml:space="preserve">Er zijn twee rapporten die worden gebruikt bij de analyse van de ouderdom van debiteuren. Dit is nodig, omdat beide rapporten een beperking hebben.</t>
  </si>
  <si>
    <t xml:space="preserve">S_ALR_87012176 (Klantbeoordeling met OP-rastering) kan wel een analyse maken op basis van de factuurdatum, maar kan geen analyse per debiteur weergeven.</t>
  </si>
  <si>
    <t xml:space="preserve">S_ALR_87012178 (OP-analyse debiteuren op saldo van posten over tijd) kan wel een analyse per debiteur weergeven, maar geen analyse maken op basis van de factuurdatum. Dit rapport werkt uitsluitend op basis van de vervaldatum.</t>
  </si>
  <si>
    <t xml:space="preserve">Met rapport S_ALR_87012176 wordt daarom een analyse in totalen op basis van zowel de factuurdatum als de vervaldatum gemaakt. In dit rapport wordt het verschil tussen beide mogelijkheden zichtbaar.</t>
  </si>
  <si>
    <t xml:space="preserve">Met rapport S_ALR_87012178 wordt een analyse per debiteur op basis van de vervaldatum gemaakt. De totalen per ouderdomscategorie zijn gelijk aan de totalen van de analyse op basis van vervaldatum in rapport S_ALR_87012176.</t>
  </si>
  <si>
    <t xml:space="preserve">De gewenste rastering is 30/60/90/180. De peildatum die aansluit met de eindbalans valt in januari van het volgende jaar. Voor 2009 betekent dit dat bij een rastering van 30/60/90/180 een factuur met documentdatum 18-12-2009 al 30 dagen oud zou zijn. Dit is uiteraard niet juist.</t>
  </si>
  <si>
    <t xml:space="preserve">Daarom moet de rastering worden opgehoogd met het aantal dagen in januari van het nieuwe jaar dat nog in het verslagjaar valt. Voor 2009 is de peildatum 17.01.2010. De rastering moet dus worden opgehoogd met 17 dagen, en wordt 47/77/107/197.</t>
  </si>
  <si>
    <t xml:space="preserve">Een factuur met factuurdatum 01.12.2009 is per balansdatum 30 dagen oud en valt dan in de categorie 0-47 (werkelijk dus 0-30), een factuur met factuurdatum 30.11.2009 is 31 dagen oud en valt in de categorie 48-77 (werkelijk 31-60).</t>
  </si>
  <si>
    <t xml:space="preserve">Posities toewijzen staat aan. Dit betekent dat aan facturen gerelateerde posten zoals deelbetalingen in dezelfde ouderdomscategorie vallen als de oorspronkelijke facturen.</t>
  </si>
  <si>
    <t xml:space="preserve">Transactiecode: S_ALR_87012178 Analyse ouderdom debiteuren (dagen over tijd)</t>
  </si>
  <si>
    <t xml:space="preserve">Gegevens</t>
  </si>
  <si>
    <t xml:space="preserve">K3-5c</t>
  </si>
  <si>
    <t xml:space="preserve">K3-5d</t>
  </si>
  <si>
    <t xml:space="preserve">De gewenste gewenste rastering is 30/60/90/180. De peildatum die aansluit met de eindbalans valt in januari van het volgende jaar. Voor 2009 betekent dit dat bij een rastering van 30/60/90/180 een factuur met vervaldatum</t>
  </si>
  <si>
    <t xml:space="preserve">18-12-2009 al 30 dagen over tijd zou zijn. Dit is uiteraard niet juist.</t>
  </si>
  <si>
    <t xml:space="preserve">Daarom moet de rastering worden opgehoogd met het aantal dagen in januari van het nieuwe jaar dat nog in het verslagjaar valt. Voor 2009 is de peildatum 17.01.2010. De rastering moet dus worden opgehoogd met 17 dagen,</t>
  </si>
  <si>
    <t xml:space="preserve">en wordt 47/77/107/197.</t>
  </si>
  <si>
    <t xml:space="preserve">Een factuur met vervaldatum 01.12.2009 is per balansdatum 30 dagen over tijd en valt dan in de categorie 0-47 (werkelijk dus 0-30), een factuur met vervaldatum 30.11.2009 is 31 dagen over tijd en valt in de categorie 48-77 (werkelijk 31-60).</t>
  </si>
  <si>
    <t xml:space="preserve">Transactiecode: S_ALR_87012197 (Debiteurenpostenlijst)</t>
  </si>
  <si>
    <t xml:space="preserve">K3-1a</t>
  </si>
  <si>
    <t xml:space="preserve">Openstaande postenlijst debiteuren per ultimo boekmaand 6</t>
  </si>
  <si>
    <t xml:space="preserve">K3-1b</t>
  </si>
  <si>
    <t xml:space="preserve">Openstaande postenlijst debiteuren per ultimo boekmaand 13</t>
  </si>
  <si>
    <t xml:space="preserve">K3-3a</t>
  </si>
  <si>
    <t xml:space="preserve">Openstaande creditposten debiteuren per ultimo boekmaand 6</t>
  </si>
  <si>
    <t xml:space="preserve">K3-3b</t>
  </si>
  <si>
    <t xml:space="preserve">Openstaande creditposten debiteuren per ultimo boekmaand 13</t>
  </si>
  <si>
    <t xml:space="preserve">Posten &gt; EUR 25.000 en ouder dan 30 dagen</t>
  </si>
  <si>
    <t xml:space="preserve">Transactiecode: S_ALR_87012284 (Balans / V+W)</t>
  </si>
  <si>
    <t xml:space="preserve">Bedrijfsnummers weergeven (in rapport)</t>
  </si>
  <si>
    <t xml:space="preserve">Rekening-schema</t>
  </si>
  <si>
    <t xml:space="preserve">Balans / V+W-structuur</t>
  </si>
  <si>
    <t xml:space="preserve">Verslag-jaar</t>
  </si>
  <si>
    <t xml:space="preserve">Verslag-perioden</t>
  </si>
  <si>
    <t xml:space="preserve">Vergelijk. perioden</t>
  </si>
  <si>
    <t xml:space="preserve">Lijst-weergave</t>
  </si>
  <si>
    <t xml:space="preserve">Bedrijfs-nummers weergeven</t>
  </si>
  <si>
    <t xml:space="preserve">Vergelijk. jaar</t>
  </si>
  <si>
    <t xml:space="preserve">EUR3</t>
  </si>
  <si>
    <t xml:space="preserve">ALV Grid Control</t>
  </si>
  <si>
    <t xml:space="preserve">/PBC1</t>
  </si>
  <si>
    <t xml:space="preserve">EUR0</t>
  </si>
  <si>
    <t xml:space="preserve">/PBC2</t>
  </si>
  <si>
    <t xml:space="preserve">Verloopoverzicht financiële vaste activa</t>
  </si>
  <si>
    <t xml:space="preserve">Voorraden</t>
  </si>
  <si>
    <t xml:space="preserve">/PBC3</t>
  </si>
  <si>
    <t xml:space="preserve">K2-2a</t>
  </si>
  <si>
    <t xml:space="preserve">Aansluiting projectenoverzicht met grootboek per ultimo boekmaand 8</t>
  </si>
  <si>
    <t xml:space="preserve">K2-2b</t>
  </si>
  <si>
    <t xml:space="preserve">Aansluiting projectenoverzicht met grootboek per ultimo boekmaand 13</t>
  </si>
  <si>
    <t xml:space="preserve">K3-2a</t>
  </si>
  <si>
    <t xml:space="preserve">Aansluiting openstaande postenlijst debiteuren met grootboek per ultimo boekmaand 6</t>
  </si>
  <si>
    <t xml:space="preserve">K3-2b</t>
  </si>
  <si>
    <t xml:space="preserve">Aansluiting openstaande postenlijst debiteuren met grootboek per ultimo boekmaand 13</t>
  </si>
  <si>
    <t xml:space="preserve">Saldi bankrekeningen en kas</t>
  </si>
  <si>
    <t xml:space="preserve">/PBC4</t>
  </si>
  <si>
    <t xml:space="preserve">Kruisposten, betalingen onderweg, enz.</t>
  </si>
  <si>
    <t xml:space="preserve">Kas</t>
  </si>
  <si>
    <t xml:space="preserve">Aansluiting openstaande posten crediteuren met saldibalans</t>
  </si>
  <si>
    <t xml:space="preserve">Rekening-courant saldi</t>
  </si>
  <si>
    <t xml:space="preserve">Overige schulden, tussenrekeningen en opverlopende passiva</t>
  </si>
  <si>
    <t xml:space="preserve">Overzicht baten</t>
  </si>
  <si>
    <t xml:space="preserve">Saldibalans PL tbv aansluiting met Ranstad</t>
  </si>
  <si>
    <t xml:space="preserve">Personeelslasten</t>
  </si>
  <si>
    <t xml:space="preserve">Overzicht materiële lasten</t>
  </si>
  <si>
    <t xml:space="preserve">Financiële baten en lasten</t>
  </si>
  <si>
    <t xml:space="preserve">Transactiecode: Z_87013001 (Order: jaarvergelijking-werkelijke kosten)</t>
  </si>
  <si>
    <t xml:space="preserve">Verslag</t>
  </si>
  <si>
    <t xml:space="preserve">Contr.</t>
  </si>
  <si>
    <t xml:space="preserve">Boek</t>
  </si>
  <si>
    <t xml:space="preserve">Order waarde(n)</t>
  </si>
  <si>
    <t xml:space="preserve">Kostensoort waarde(n)</t>
  </si>
  <si>
    <t xml:space="preserve">gebied</t>
  </si>
  <si>
    <t xml:space="preserve">jaar 1</t>
  </si>
  <si>
    <t xml:space="preserve">jaar 2</t>
  </si>
  <si>
    <t xml:space="preserve">jaar 3</t>
  </si>
  <si>
    <t xml:space="preserve">groep</t>
  </si>
  <si>
    <t xml:space="preserve">Cijferbeoordeling baten</t>
  </si>
  <si>
    <t xml:space="preserve">PBC2BATEN</t>
  </si>
  <si>
    <t xml:space="preserve">Cijferbeoordeling personele lasten</t>
  </si>
  <si>
    <t xml:space="preserve">PBC2PL</t>
  </si>
  <si>
    <t xml:space="preserve">Cijferbeoordeling materiële lasten</t>
  </si>
  <si>
    <t xml:space="preserve">PBC2ML</t>
  </si>
  <si>
    <t xml:space="preserve">Transactiecode: Z_ALR_87012993 (Order: werkelijk/plan/afwijking)</t>
  </si>
  <si>
    <t xml:space="preserve">Van</t>
  </si>
  <si>
    <t xml:space="preserve">Tot</t>
  </si>
  <si>
    <t xml:space="preserve">jaar</t>
  </si>
  <si>
    <t xml:space="preserve">periode</t>
  </si>
  <si>
    <t xml:space="preserve">Plan-versie</t>
  </si>
  <si>
    <t xml:space="preserve">K2-3a</t>
  </si>
  <si>
    <t xml:space="preserve">Toegerekend personeel projecten per ultimo boekmaand 8 lopend jaar</t>
  </si>
  <si>
    <t xml:space="preserve">Alle orders met ordersoorten 2000 t/m 3200 of 3500 (zie Word-document voor instructie)</t>
  </si>
  <si>
    <t xml:space="preserve">K2-3b</t>
  </si>
  <si>
    <t xml:space="preserve">Toegerekend personeel projecten per ultimo boekmaand 8 voorgaand jaar</t>
  </si>
  <si>
    <t xml:space="preserve">K2-3c</t>
  </si>
  <si>
    <t xml:space="preserve">Toegerekend personeel projecten per ultimo boekmaand 13 lopend jaar</t>
  </si>
  <si>
    <t xml:space="preserve">K2-3d</t>
  </si>
  <si>
    <t xml:space="preserve">Toegerekend personeel projecten per ultimo boekmaand 13 voorgaand jaar</t>
  </si>
  <si>
    <t xml:space="preserve">Transactiecode: Z_ALR_87012995 (Lijst: orders)</t>
  </si>
  <si>
    <t xml:space="preserve">Transactiecode: Z_IO_1 (IO CPC periode verslag)</t>
  </si>
  <si>
    <t xml:space="preserve">(1)</t>
  </si>
  <si>
    <t xml:space="preserve">(2)</t>
  </si>
  <si>
    <t xml:space="preserve">Overzicht van baten per categorie</t>
  </si>
  <si>
    <t xml:space="preserve">Eigen groep</t>
  </si>
  <si>
    <t xml:space="preserve">Overzicht van personeelslasten per categorie</t>
  </si>
  <si>
    <t xml:space="preserve">Overzicht materiële lasten per categorie</t>
  </si>
  <si>
    <t xml:space="preserve">Transactiecode: Z_IO_5 (Jaarvergelijking lijst van orders)</t>
  </si>
  <si>
    <t xml:space="preserve">Transactiecode: Z_PC_1 (PC CPC periode verslag)</t>
  </si>
  <si>
    <t xml:space="preserve">Profit</t>
  </si>
  <si>
    <t xml:space="preserve">Profitcenter waarde(n)</t>
  </si>
  <si>
    <t xml:space="preserve">Rekening-groep</t>
  </si>
  <si>
    <t xml:space="preserve">Rekening waarde(n)</t>
  </si>
  <si>
    <t xml:space="preserve">center-groep</t>
  </si>
  <si>
    <t xml:space="preserve">Specificatie afschrijvingen</t>
  </si>
  <si>
    <t xml:space="preserve">EUR</t>
  </si>
  <si>
    <t xml:space="preserve">2110.EUR3</t>
  </si>
  <si>
    <t xml:space="preserve">Cijfervergelijking personeelslasten</t>
  </si>
  <si>
    <t xml:space="preserve">2029.EUR3</t>
  </si>
  <si>
    <t xml:space="preserve">2899.EUR3</t>
  </si>
  <si>
    <t xml:space="preserve">Transactiecode: Z_PC_4 (PC plan waarden)</t>
  </si>
  <si>
    <t xml:space="preserve">Plan</t>
  </si>
  <si>
    <t xml:space="preserve">Profit center</t>
  </si>
  <si>
    <t xml:space="preserve">versie</t>
  </si>
  <si>
    <t xml:space="preserve">groep 01</t>
  </si>
  <si>
    <t xml:space="preserve">groep 02</t>
  </si>
  <si>
    <t xml:space="preserve">groep 03</t>
  </si>
  <si>
    <t xml:space="preserve">Begroting in jaarrekeningformat</t>
  </si>
  <si>
    <t xml:space="preserve">VERBPART</t>
  </si>
  <si>
    <t xml:space="preserve">9999.EUR3</t>
  </si>
  <si>
    <t xml:space="preserve">Transactiecode: ZFOOH (Kosten en opbrengsten per afrekenorder)</t>
  </si>
  <si>
    <t xml:space="preserve">Export naar Excel (in rapport)</t>
  </si>
  <si>
    <t xml:space="preserve">Programma</t>
  </si>
  <si>
    <t xml:space="preserve">Controlling gebied</t>
  </si>
  <si>
    <t xml:space="preserve">Orderstatus</t>
  </si>
  <si>
    <t xml:space="preserve">Tot en met boekjaar</t>
  </si>
  <si>
    <t xml:space="preserve">Tot en met periode</t>
  </si>
  <si>
    <t xml:space="preserve">Export naar Excel</t>
  </si>
  <si>
    <t xml:space="preserve">K2-1a</t>
  </si>
  <si>
    <t xml:space="preserve">Download naar Excel per ultimo boekmaand 8</t>
  </si>
  <si>
    <t xml:space="preserve">Erasmus</t>
  </si>
  <si>
    <t xml:space="preserve">Eerste order</t>
  </si>
  <si>
    <t xml:space="preserve">Laatste order</t>
  </si>
  <si>
    <t xml:space="preserve">(xx00000000)</t>
  </si>
  <si>
    <t xml:space="preserve">(xx99999999)</t>
  </si>
  <si>
    <t xml:space="preserve">K2-1b</t>
  </si>
  <si>
    <t xml:space="preserve">Download naar Excel per ultimo boekmaand 13</t>
  </si>
  <si>
    <t xml:space="preserve">Verloopoverzichten</t>
  </si>
  <si>
    <t xml:space="preserve">Uit de toelichtende brochure Richtlijn Jaarverslag Onderwijs van het ministerie van OC&amp;W</t>
  </si>
  <si>
    <t xml:space="preserve">Vaste waarden voor selecties</t>
  </si>
  <si>
    <t xml:space="preserve">EUR Enkelvoudig</t>
  </si>
  <si>
    <t xml:space="preserve">EUR Consolidatie</t>
  </si>
  <si>
    <t xml:space="preserve">Verslagjaar</t>
  </si>
  <si>
    <t xml:space="preserve">Periode 1 t/m 8</t>
  </si>
  <si>
    <t xml:space="preserve">16.01.2009</t>
  </si>
  <si>
    <t xml:space="preserve">07.09.2009</t>
  </si>
  <si>
    <t xml:space="preserve">Periode 9 t/m 13</t>
  </si>
  <si>
    <t xml:space="preserve">08.08.2009</t>
  </si>
  <si>
    <t xml:space="preserve">17.01.2010</t>
  </si>
  <si>
    <t xml:space="preserve">Voorgaand jaar laatste dag</t>
  </si>
  <si>
    <t xml:space="preserve">15.01.2009</t>
  </si>
  <si>
    <t xml:space="preserve">Verslagjaar eerste dag</t>
  </si>
  <si>
    <t xml:space="preserve">Verslagjaar 30 juni</t>
  </si>
  <si>
    <t xml:space="preserve">30.06.2009</t>
  </si>
  <si>
    <t xml:space="preserve">Verslagjaar 1 juli</t>
  </si>
  <si>
    <t xml:space="preserve">01.07.2009</t>
  </si>
  <si>
    <t xml:space="preserve">Verslagjaar laatste dag periode 6</t>
  </si>
  <si>
    <t xml:space="preserve">07.07.2009</t>
  </si>
  <si>
    <t xml:space="preserve">Verslagjaar laatste dag periode 8</t>
  </si>
  <si>
    <t xml:space="preserve">Verslagjaar eerste dag periode 9</t>
  </si>
  <si>
    <t xml:space="preserve">08.09.2009</t>
  </si>
  <si>
    <t xml:space="preserve">Verslagjaar 1 november</t>
  </si>
  <si>
    <t xml:space="preserve">01.11.2009</t>
  </si>
  <si>
    <t xml:space="preserve">Verslagjaar 2 november</t>
  </si>
  <si>
    <t xml:space="preserve">02.11.2009</t>
  </si>
  <si>
    <t xml:space="preserve">Verslagjaar 1 december</t>
  </si>
  <si>
    <t xml:space="preserve">01.12.2009</t>
  </si>
  <si>
    <t xml:space="preserve">Verslagjaar eerste dag periode 13</t>
  </si>
  <si>
    <t xml:space="preserve">08.12.2009</t>
  </si>
  <si>
    <t xml:space="preserve">Verslagjaar 31 december</t>
  </si>
  <si>
    <t xml:space="preserve">31.12.2009</t>
  </si>
  <si>
    <t xml:space="preserve">Volgend jaar 1 januari</t>
  </si>
  <si>
    <t xml:space="preserve">01.01.2010</t>
  </si>
  <si>
    <t xml:space="preserve">Verslagjaar laatste dag</t>
  </si>
  <si>
    <t xml:space="preserve">Volgend jaar eerste dag</t>
  </si>
  <si>
    <t xml:space="preserve">18.01.2010</t>
  </si>
  <si>
    <t xml:space="preserve">Volgend jaar medio februari</t>
  </si>
  <si>
    <t xml:space="preserve">15.02.2010</t>
  </si>
  <si>
    <t xml:space="preserve">Volgend jaar laatste dag februari</t>
  </si>
  <si>
    <t xml:space="preserve">28.02.2010</t>
  </si>
  <si>
    <t xml:space="preserve">Volgend jaar laatste dag</t>
  </si>
  <si>
    <t xml:space="preserve">14.01.2011</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d/mm/yy;@"/>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color rgb="FF000000"/>
      <name val="Arial"/>
      <family val="0"/>
    </font>
    <font>
      <b val="true"/>
      <sz val="10"/>
      <name val="Arial"/>
      <family val="0"/>
    </font>
    <font>
      <sz val="9"/>
      <name val="Arial"/>
      <family val="0"/>
    </font>
    <font>
      <i val="true"/>
      <sz val="9"/>
      <name val="Arial"/>
      <family val="0"/>
    </font>
    <font>
      <sz val="2"/>
      <color rgb="FFFFFFFF"/>
      <name val="Arial"/>
      <family val="0"/>
    </font>
    <font>
      <b val="true"/>
      <sz val="9"/>
      <name val="Arial"/>
      <family val="0"/>
    </font>
    <font>
      <sz val="10"/>
      <name val="L Univers 45 Light"/>
      <family val="0"/>
    </font>
    <font>
      <vertAlign val="superscript"/>
      <sz val="9"/>
      <name val="Arial"/>
      <family val="0"/>
    </font>
    <font>
      <u val="single"/>
      <sz val="9"/>
      <name val="Arial"/>
      <family val="0"/>
    </font>
    <font>
      <sz val="10"/>
      <color rgb="FF000000"/>
      <name val="Arial"/>
      <family val="0"/>
    </font>
    <font>
      <sz val="8"/>
      <name val="Arial"/>
      <family val="0"/>
    </font>
    <font>
      <b val="true"/>
      <sz val="2"/>
      <color rgb="FFFFFFFF"/>
      <name val="Arial"/>
      <family val="0"/>
    </font>
    <font>
      <sz val="8"/>
      <color rgb="FF000000"/>
      <name val="Tahoma"/>
      <family val="0"/>
    </font>
    <font>
      <sz val="8"/>
      <color rgb="FF000000"/>
      <name val="Tahoma"/>
      <family val="2"/>
    </font>
    <font>
      <b val="true"/>
      <sz val="12"/>
      <name val="Arial"/>
      <family val="2"/>
    </font>
    <font>
      <b val="true"/>
      <sz val="10"/>
      <name val="Arial"/>
      <family val="2"/>
    </font>
    <font>
      <b val="true"/>
      <sz val="8"/>
      <name val="Arial"/>
      <family val="2"/>
    </font>
    <font>
      <sz val="10"/>
      <color rgb="FF008000"/>
      <name val="Arial"/>
      <family val="0"/>
    </font>
    <font>
      <sz val="8"/>
      <color rgb="FF008000"/>
      <name val="Arial"/>
      <family val="0"/>
    </font>
    <font>
      <sz val="10"/>
      <name val="Arial"/>
      <family val="2"/>
    </font>
    <font>
      <i val="true"/>
      <sz val="10"/>
      <name val="Arial"/>
      <family val="2"/>
    </font>
    <font>
      <sz val="10"/>
      <color rgb="FFC0C0C0"/>
      <name val="Arial"/>
      <family val="0"/>
    </font>
    <font>
      <sz val="16"/>
      <name val="Arial"/>
      <family val="0"/>
    </font>
    <font>
      <b val="true"/>
      <sz val="8"/>
      <color rgb="FF969696"/>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right style="thin">
        <color rgb="FFC0C0C0"/>
      </right>
      <top/>
      <bottom style="thin"/>
      <diagonal/>
    </border>
    <border diagonalUp="false" diagonalDown="false">
      <left/>
      <right style="thin">
        <color rgb="FFC0C0C0"/>
      </right>
      <top style="thin"/>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C0C0C0"/>
      </left>
      <right/>
      <top style="thin"/>
      <bottom/>
      <diagonal/>
    </border>
    <border diagonalUp="false" diagonalDown="false">
      <left style="thin">
        <color rgb="FFC0C0C0"/>
      </left>
      <right/>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bottom/>
      <diagonal/>
    </border>
    <border diagonalUp="false" diagonalDown="false">
      <left style="thin">
        <color rgb="FFC0C0C0"/>
      </left>
      <right/>
      <top style="thin">
        <color rgb="FFC0C0C0"/>
      </top>
      <bottom style="thin"/>
      <diagonal/>
    </border>
    <border diagonalUp="false" diagonalDown="false">
      <left/>
      <right style="thin"/>
      <top style="thin"/>
      <bottom style="thin">
        <color rgb="FFC0C0C0"/>
      </bottom>
      <diagonal/>
    </border>
    <border diagonalUp="false" diagonalDown="false">
      <left/>
      <right style="thin">
        <color rgb="FFC0C0C0"/>
      </right>
      <top/>
      <bottom/>
      <diagonal/>
    </border>
    <border diagonalUp="false" diagonalDown="false">
      <left style="thin"/>
      <right style="thin"/>
      <top style="thin"/>
      <bottom style="thin">
        <color rgb="FFC0C0C0"/>
      </bottom>
      <diagonal/>
    </border>
    <border diagonalUp="false" diagonalDown="false">
      <left style="thin"/>
      <right/>
      <top style="thin"/>
      <bottom/>
      <diagonal/>
    </border>
    <border diagonalUp="false" diagonalDown="false">
      <left style="thin"/>
      <right/>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C0C0C0"/>
      </right>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right/>
      <top style="thin"/>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969696"/>
      </left>
      <right style="thin">
        <color rgb="FF969696"/>
      </right>
      <top/>
      <bottom style="thin">
        <color rgb="FFC0C0C0"/>
      </bottom>
      <diagonal/>
    </border>
    <border diagonalUp="false" diagonalDown="false">
      <left style="thin"/>
      <right style="thin"/>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color rgb="FFC0C0C0"/>
      </top>
      <bottom/>
      <diagonal/>
    </border>
    <border diagonalUp="false" diagonalDown="false">
      <left style="thin"/>
      <right style="thin"/>
      <top style="thin">
        <color rgb="FFC0C0C0"/>
      </top>
      <bottom style="thin"/>
      <diagonal/>
    </border>
    <border diagonalUp="false" diagonalDown="false">
      <left style="thin">
        <color rgb="FF969696"/>
      </left>
      <right style="thin">
        <color rgb="FF969696"/>
      </right>
      <top style="thin">
        <color rgb="FFC0C0C0"/>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9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top" textRotation="9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center" vertical="top" textRotation="9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5" fontId="9" fillId="0" borderId="28" xfId="0" applyFont="true" applyBorder="true" applyAlignment="true" applyProtection="false">
      <alignment horizontal="right" vertical="top" textRotation="0" wrapText="true" indent="0" shrinkToFit="false"/>
      <protection locked="true" hidden="false"/>
    </xf>
    <xf numFmtId="165" fontId="9" fillId="0" borderId="29" xfId="0" applyFont="true" applyBorder="true" applyAlignment="true" applyProtection="false">
      <alignment horizontal="general" vertical="top" textRotation="0" wrapText="true" indent="0" shrinkToFit="false"/>
      <protection locked="true" hidden="false"/>
    </xf>
    <xf numFmtId="165" fontId="9"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5" fontId="9" fillId="0" borderId="32" xfId="0" applyFont="true" applyBorder="true" applyAlignment="true" applyProtection="false">
      <alignment horizontal="right" vertical="top" textRotation="0" wrapText="true" indent="0" shrinkToFit="false"/>
      <protection locked="true" hidden="false"/>
    </xf>
    <xf numFmtId="165" fontId="9" fillId="0" borderId="33" xfId="0" applyFont="true" applyBorder="true" applyAlignment="true" applyProtection="false">
      <alignment horizontal="general" vertical="top" textRotation="0" wrapText="true" indent="0" shrinkToFit="false"/>
      <protection locked="true" hidden="false"/>
    </xf>
    <xf numFmtId="165" fontId="9"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3" borderId="35" xfId="0" applyFont="true" applyBorder="true" applyAlignment="true" applyProtection="false">
      <alignment horizontal="general" vertical="top" textRotation="0" wrapText="tru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3" borderId="16"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right"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3" borderId="10"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3" borderId="26"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41"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3" borderId="23"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true" applyProtection="false">
      <alignment horizontal="right" vertical="top" textRotation="0" wrapText="false" indent="0" shrinkToFit="false"/>
      <protection locked="true" hidden="false"/>
    </xf>
    <xf numFmtId="165" fontId="22" fillId="0" borderId="13" xfId="0" applyFont="true" applyBorder="true" applyAlignment="true" applyProtection="false">
      <alignment horizontal="right" vertical="top" textRotation="0" wrapText="false" indent="0" shrinkToFit="false"/>
      <protection locked="true" hidden="false"/>
    </xf>
    <xf numFmtId="164" fontId="15" fillId="3" borderId="23" xfId="0" applyFont="true" applyBorder="true" applyAlignment="true" applyProtection="false">
      <alignment horizontal="right" vertical="top" textRotation="0" wrapText="false" indent="0" shrinkToFit="false"/>
      <protection locked="true" hidden="false"/>
    </xf>
    <xf numFmtId="166" fontId="22" fillId="0" borderId="23" xfId="0" applyFont="true" applyBorder="true" applyAlignment="true" applyProtection="false">
      <alignment horizontal="right" vertical="top" textRotation="0" wrapText="false" indent="0" shrinkToFit="false"/>
      <protection locked="true" hidden="false"/>
    </xf>
    <xf numFmtId="164" fontId="15" fillId="3" borderId="31"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5" fontId="22" fillId="0" borderId="6"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3" borderId="13"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14" fillId="0" borderId="13" xfId="0" applyFont="true" applyBorder="true" applyAlignment="true" applyProtection="false">
      <alignment horizontal="right" vertical="top" textRotation="0" wrapText="false" indent="0" shrinkToFit="false"/>
      <protection locked="true" hidden="false"/>
    </xf>
    <xf numFmtId="164" fontId="15" fillId="3" borderId="13"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3" borderId="11"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5" fontId="22" fillId="0" borderId="33" xfId="0" applyFont="true" applyBorder="true" applyAlignment="true" applyProtection="false">
      <alignment horizontal="right" vertical="top" textRotation="0" wrapText="false" indent="0" shrinkToFit="false"/>
      <protection locked="true" hidden="false"/>
    </xf>
    <xf numFmtId="164" fontId="15" fillId="0" borderId="33" xfId="0" applyFont="true" applyBorder="true" applyAlignment="true" applyProtection="false">
      <alignment horizontal="right" vertical="top" textRotation="0" wrapText="false" indent="0" shrinkToFit="false"/>
      <protection locked="true" hidden="false"/>
    </xf>
    <xf numFmtId="164" fontId="0" fillId="0" borderId="34"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15" fillId="3" borderId="15" xfId="0" applyFont="true" applyBorder="true" applyAlignment="true" applyProtection="false">
      <alignment horizontal="right" vertical="top" textRotation="0" wrapText="true" indent="0" shrinkToFit="false"/>
      <protection locked="true" hidden="false"/>
    </xf>
    <xf numFmtId="164" fontId="0" fillId="3" borderId="33" xfId="0" applyFont="false" applyBorder="true" applyAlignment="true" applyProtection="false">
      <alignment horizontal="right" vertical="top" textRotation="0" wrapText="false" indent="0" shrinkToFit="false"/>
      <protection locked="true" hidden="false"/>
    </xf>
    <xf numFmtId="164" fontId="0" fillId="3" borderId="33" xfId="0" applyFont="false" applyBorder="true" applyAlignment="true" applyProtection="false">
      <alignment horizontal="general" vertical="top" textRotation="0" wrapText="false" indent="0" shrinkToFit="false"/>
      <protection locked="true" hidden="false"/>
    </xf>
    <xf numFmtId="164" fontId="0" fillId="3" borderId="34" xfId="0" applyFont="fals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5" fontId="22" fillId="0" borderId="13"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0" fillId="0" borderId="33" xfId="0" applyFont="false" applyBorder="true" applyAlignment="true" applyProtection="false">
      <alignment horizontal="right"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right" vertical="top" textRotation="0" wrapText="false" indent="0" shrinkToFit="false"/>
      <protection locked="true" hidden="false"/>
    </xf>
    <xf numFmtId="164" fontId="15" fillId="0" borderId="33" xfId="0" applyFont="true" applyBorder="true" applyAlignment="true" applyProtection="false">
      <alignment horizontal="right" vertical="top" textRotation="0" wrapText="true" indent="0" shrinkToFit="false"/>
      <protection locked="true" hidden="false"/>
    </xf>
    <xf numFmtId="164" fontId="15" fillId="0" borderId="34"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4" fontId="22" fillId="0" borderId="6"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15" fillId="3" borderId="34" xfId="0" applyFont="true" applyBorder="true" applyAlignment="true" applyProtection="false">
      <alignment horizontal="right"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right" vertical="top" textRotation="0" wrapText="false" indent="0" shrinkToFit="false"/>
      <protection locked="true" hidden="false"/>
    </xf>
    <xf numFmtId="165" fontId="22" fillId="0" borderId="19"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right" vertical="top" textRotation="0" wrapText="true" indent="0" shrinkToFit="false"/>
      <protection locked="true" hidden="false"/>
    </xf>
    <xf numFmtId="164" fontId="15" fillId="0" borderId="2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4" fontId="21" fillId="0" borderId="41" xfId="0" applyFont="true" applyBorder="true" applyAlignment="true" applyProtection="false">
      <alignment horizontal="right" vertical="bottom" textRotation="0" wrapText="true" indent="0" shrinkToFit="false"/>
      <protection locked="true" hidden="false"/>
    </xf>
    <xf numFmtId="164" fontId="21" fillId="0" borderId="43"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0" fillId="0" borderId="27" xfId="0" applyFont="false" applyBorder="true" applyAlignment="true" applyProtection="false">
      <alignment horizontal="right" vertical="top" textRotation="0" wrapText="false" indent="0" shrinkToFit="false"/>
      <protection locked="true" hidden="false"/>
    </xf>
    <xf numFmtId="164" fontId="15" fillId="0" borderId="27" xfId="0" applyFont="true" applyBorder="true" applyAlignment="true" applyProtection="false">
      <alignment horizontal="right" vertical="top" textRotation="0" wrapText="false" indent="0" shrinkToFit="false"/>
      <protection locked="true" hidden="false"/>
    </xf>
    <xf numFmtId="165" fontId="23" fillId="0" borderId="27" xfId="0" applyFont="true" applyBorder="true" applyAlignment="true" applyProtection="false">
      <alignment horizontal="right" vertical="top" textRotation="0" wrapText="false" indent="0" shrinkToFit="false"/>
      <protection locked="true" hidden="false"/>
    </xf>
    <xf numFmtId="166" fontId="15" fillId="0" borderId="27" xfId="0" applyFont="true" applyBorder="true" applyAlignment="true" applyProtection="false">
      <alignment horizontal="right" vertical="top" textRotation="0" wrapText="false" indent="0" shrinkToFit="false"/>
      <protection locked="true" hidden="false"/>
    </xf>
    <xf numFmtId="166" fontId="15" fillId="0" borderId="44"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3" borderId="10" xfId="0" applyFont="true" applyBorder="true" applyAlignment="true" applyProtection="false">
      <alignment horizontal="right" vertical="top" textRotation="0" wrapText="false" indent="0" shrinkToFit="false"/>
      <protection locked="true" hidden="false"/>
    </xf>
    <xf numFmtId="165" fontId="23" fillId="0" borderId="10" xfId="0" applyFont="true" applyBorder="true" applyAlignment="true" applyProtection="false">
      <alignment horizontal="right" vertical="top" textRotation="0" wrapText="false" indent="0" shrinkToFit="false"/>
      <protection locked="true" hidden="false"/>
    </xf>
    <xf numFmtId="166" fontId="15" fillId="0" borderId="45" xfId="0" applyFont="true" applyBorder="true" applyAlignment="true" applyProtection="false">
      <alignment horizontal="right" vertical="top" textRotation="0" wrapText="true" indent="0" shrinkToFit="false"/>
      <protection locked="true" hidden="false"/>
    </xf>
    <xf numFmtId="165" fontId="23" fillId="0" borderId="13" xfId="0" applyFont="true" applyBorder="true" applyAlignment="true" applyProtection="false">
      <alignment horizontal="right" vertical="top" textRotation="0" wrapText="false" indent="0" shrinkToFit="false"/>
      <protection locked="true" hidden="false"/>
    </xf>
    <xf numFmtId="166" fontId="15" fillId="0" borderId="46" xfId="0" applyFont="true" applyBorder="true" applyAlignment="true" applyProtection="false">
      <alignment horizontal="right" vertical="top" textRotation="0" wrapText="true" indent="0" shrinkToFit="false"/>
      <protection locked="true" hidden="false"/>
    </xf>
    <xf numFmtId="164" fontId="0" fillId="0" borderId="47" xfId="0" applyFont="false" applyBorder="true" applyAlignment="true" applyProtection="false">
      <alignment horizontal="left" vertical="top" textRotation="0" wrapText="false" indent="0" shrinkToFit="false"/>
      <protection locked="true" hidden="false"/>
    </xf>
    <xf numFmtId="164" fontId="0" fillId="0" borderId="47" xfId="0" applyFont="false" applyBorder="true" applyAlignment="true" applyProtection="false">
      <alignment horizontal="right" vertical="top" textRotation="0" wrapText="false" indent="0" shrinkToFit="false"/>
      <protection locked="true" hidden="false"/>
    </xf>
    <xf numFmtId="166" fontId="15" fillId="0" borderId="47" xfId="0" applyFont="true" applyBorder="true" applyAlignment="true" applyProtection="false">
      <alignment horizontal="right" vertical="top" textRotation="0" wrapText="true" indent="0" shrinkToFit="false"/>
      <protection locked="true" hidden="false"/>
    </xf>
    <xf numFmtId="164" fontId="15" fillId="0" borderId="47"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6" fontId="15" fillId="0" borderId="27" xfId="0" applyFont="true" applyBorder="true" applyAlignment="true" applyProtection="false">
      <alignment horizontal="right" vertical="top" textRotation="0" wrapText="true" indent="0" shrinkToFit="false"/>
      <protection locked="true" hidden="false"/>
    </xf>
    <xf numFmtId="166" fontId="15" fillId="0" borderId="10" xfId="0" applyFont="true" applyBorder="true" applyAlignment="true" applyProtection="false">
      <alignment horizontal="right" vertical="top" textRotation="0" wrapText="true" indent="0" shrinkToFit="false"/>
      <protection locked="true" hidden="false"/>
    </xf>
    <xf numFmtId="166" fontId="15" fillId="0" borderId="13" xfId="0" applyFont="true" applyBorder="true" applyAlignment="true" applyProtection="false">
      <alignment horizontal="right"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45" xfId="0" applyFont="false" applyBorder="true" applyAlignment="true" applyProtection="false">
      <alignment horizontal="right" vertical="top" textRotation="0" wrapText="false" indent="0" shrinkToFit="false"/>
      <protection locked="true" hidden="false"/>
    </xf>
    <xf numFmtId="165" fontId="22" fillId="0" borderId="45" xfId="0" applyFont="true" applyBorder="true" applyAlignment="true" applyProtection="false">
      <alignment horizontal="right" vertical="top" textRotation="0" wrapText="false" indent="0" shrinkToFit="false"/>
      <protection locked="true" hidden="false"/>
    </xf>
    <xf numFmtId="164" fontId="15" fillId="0" borderId="45"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right" vertical="top" textRotation="0" wrapText="true" indent="0" shrinkToFit="false"/>
      <protection locked="true" hidden="false"/>
    </xf>
    <xf numFmtId="164" fontId="15" fillId="0" borderId="31"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3" borderId="19" xfId="0" applyFont="true" applyBorder="true" applyAlignment="true" applyProtection="false">
      <alignment horizontal="right" vertical="top" textRotation="0" wrapText="false" indent="0" shrinkToFit="false"/>
      <protection locked="true" hidden="false"/>
    </xf>
    <xf numFmtId="164" fontId="0" fillId="0" borderId="19" xfId="0" applyFont="fals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right" vertical="top" textRotation="0" wrapText="false" indent="0" shrinkToFit="false"/>
      <protection locked="true" hidden="false"/>
    </xf>
    <xf numFmtId="164" fontId="0" fillId="0" borderId="48" xfId="0" applyFont="false" applyBorder="true" applyAlignment="true" applyProtection="false">
      <alignment horizontal="right" vertical="top" textRotation="0" wrapText="false" indent="0" shrinkToFit="false"/>
      <protection locked="true" hidden="false"/>
    </xf>
    <xf numFmtId="165" fontId="22" fillId="0" borderId="48" xfId="0" applyFont="true" applyBorder="true" applyAlignment="true" applyProtection="false">
      <alignment horizontal="right" vertical="top" textRotation="0" wrapText="false" indent="0" shrinkToFit="false"/>
      <protection locked="true" hidden="false"/>
    </xf>
    <xf numFmtId="164" fontId="15" fillId="0" borderId="48" xfId="0" applyFont="true" applyBorder="true" applyAlignment="true" applyProtection="false">
      <alignment horizontal="right" vertical="top" textRotation="0" wrapText="true" indent="0" shrinkToFit="false"/>
      <protection locked="true" hidden="false"/>
    </xf>
    <xf numFmtId="164" fontId="15" fillId="0" borderId="19"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right" vertical="bottom" textRotation="0" wrapText="true" indent="0" shrinkToFit="false"/>
      <protection locked="true" hidden="false"/>
    </xf>
    <xf numFmtId="164" fontId="21" fillId="0" borderId="30" xfId="0" applyFont="true" applyBorder="true" applyAlignment="true" applyProtection="false">
      <alignment horizontal="right" vertical="bottom" textRotation="0" wrapText="tru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right" vertical="top" textRotation="0" wrapText="true" indent="0" shrinkToFit="false"/>
      <protection locked="true" hidden="false"/>
    </xf>
    <xf numFmtId="165" fontId="22" fillId="0" borderId="5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0" fillId="0" borderId="34" xfId="0" applyFont="false" applyBorder="true" applyAlignment="true" applyProtection="false">
      <alignment horizontal="right"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5" fontId="22" fillId="0" borderId="40" xfId="0" applyFont="true" applyBorder="true" applyAlignment="true" applyProtection="false">
      <alignment horizontal="right"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5" fontId="22" fillId="0" borderId="33" xfId="0" applyFont="true" applyBorder="true" applyAlignment="true" applyProtection="false">
      <alignment horizontal="right" vertical="bottom" textRotation="0" wrapText="false" indent="0" shrinkToFit="false"/>
      <protection locked="true" hidden="false"/>
    </xf>
    <xf numFmtId="167" fontId="0" fillId="0" borderId="33" xfId="0" applyFont="fals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true" applyProtection="false">
      <alignment horizontal="right" vertical="bottom" textRotation="0" wrapText="false" indent="0" shrinkToFit="false"/>
      <protection locked="true" hidden="false"/>
    </xf>
    <xf numFmtId="164" fontId="15" fillId="0" borderId="4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center" vertical="bottom" textRotation="0" wrapText="true" indent="0" shrinkToFit="false"/>
      <protection locked="true" hidden="false"/>
    </xf>
    <xf numFmtId="164" fontId="21" fillId="0" borderId="33"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1" fillId="0" borderId="20" xfId="0" applyFont="true" applyBorder="true" applyAlignment="true" applyProtection="false">
      <alignment horizontal="right" vertical="bottom" textRotation="0" wrapText="true" indent="0" shrinkToFit="false"/>
      <protection locked="true" hidden="false"/>
    </xf>
    <xf numFmtId="164" fontId="15" fillId="0" borderId="31" xfId="0" applyFont="true" applyBorder="true" applyAlignment="true" applyProtection="false">
      <alignment horizontal="right" vertical="top" textRotation="0" wrapText="false" indent="0" shrinkToFit="false"/>
      <protection locked="true" hidden="false"/>
    </xf>
    <xf numFmtId="164" fontId="15" fillId="0" borderId="25"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5" fontId="23" fillId="0" borderId="9" xfId="0" applyFont="true" applyBorder="true" applyAlignment="true" applyProtection="false">
      <alignment horizontal="right" vertical="top" textRotation="0" wrapText="fals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64" fontId="15" fillId="0" borderId="47" xfId="0" applyFont="tru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23" fillId="0" borderId="27"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6" fontId="15" fillId="0" borderId="4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15" fillId="0" borderId="44" xfId="0" applyFont="true" applyBorder="true" applyAlignment="true" applyProtection="false">
      <alignment horizontal="right" vertical="top" textRotation="0" wrapText="true" indent="0" shrinkToFit="false"/>
      <protection locked="true" hidden="false"/>
    </xf>
    <xf numFmtId="164" fontId="15" fillId="0" borderId="45" xfId="0" applyFont="true" applyBorder="true" applyAlignment="true" applyProtection="false">
      <alignment horizontal="right" vertical="top" textRotation="0" wrapText="true" indent="0" shrinkToFit="false"/>
      <protection locked="true" hidden="false"/>
    </xf>
    <xf numFmtId="166" fontId="15" fillId="0" borderId="10" xfId="0" applyFont="true" applyBorder="true" applyAlignment="true" applyProtection="false">
      <alignment horizontal="right" vertical="top" textRotation="0" wrapText="false" indent="0" shrinkToFit="false"/>
      <protection locked="true" hidden="false"/>
    </xf>
    <xf numFmtId="164" fontId="15" fillId="0" borderId="46" xfId="0" applyFont="true" applyBorder="true" applyAlignment="true" applyProtection="false">
      <alignment horizontal="right" vertical="top"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5" fontId="22" fillId="0" borderId="27"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true" applyProtection="false">
      <alignment horizontal="right" vertical="top" textRotation="0" wrapText="false" indent="0" shrinkToFit="false"/>
      <protection locked="true" hidden="false"/>
    </xf>
    <xf numFmtId="164" fontId="0" fillId="0" borderId="15"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5" fontId="22"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22" fillId="0" borderId="19"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7" fontId="21" fillId="0" borderId="29"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right" vertical="top" textRotation="0" wrapText="false" indent="0" shrinkToFit="false"/>
      <protection locked="true" hidden="false"/>
    </xf>
    <xf numFmtId="165" fontId="22" fillId="0" borderId="40" xfId="0" applyFont="true" applyBorder="true" applyAlignment="true" applyProtection="false">
      <alignment horizontal="right" vertical="top" textRotation="0" wrapText="false" indent="0" shrinkToFit="false"/>
      <protection locked="true" hidden="false"/>
    </xf>
    <xf numFmtId="164" fontId="0" fillId="0" borderId="41" xfId="0" applyFont="fals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true" indent="0" shrinkToFit="false"/>
      <protection locked="true" hidden="false"/>
    </xf>
    <xf numFmtId="165" fontId="22" fillId="0" borderId="23"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3" borderId="33" xfId="0" applyFont="true" applyBorder="true" applyAlignment="true" applyProtection="false">
      <alignment horizontal="right"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right" vertical="bottom" textRotation="0" wrapText="true" indent="0" shrinkToFit="false"/>
      <protection locked="true" hidden="false"/>
    </xf>
    <xf numFmtId="164" fontId="21" fillId="0" borderId="32" xfId="0" applyFont="true" applyBorder="true" applyAlignment="true" applyProtection="false">
      <alignment horizontal="right" vertical="bottom" textRotation="0" wrapText="true" indent="0" shrinkToFit="false"/>
      <protection locked="true" hidden="false"/>
    </xf>
    <xf numFmtId="164" fontId="21" fillId="0" borderId="34" xfId="0" applyFont="true" applyBorder="true" applyAlignment="true" applyProtection="false">
      <alignment horizontal="right" vertical="bottom"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true" indent="0" shrinkToFit="false"/>
      <protection locked="true" hidden="false"/>
    </xf>
    <xf numFmtId="164" fontId="28" fillId="0" borderId="57"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26" fillId="0" borderId="58" xfId="0" applyFont="true" applyBorder="true" applyAlignment="true" applyProtection="false">
      <alignment horizontal="right" vertical="top" textRotation="0" wrapText="false" indent="0" shrinkToFit="false"/>
      <protection locked="true" hidden="false"/>
    </xf>
    <xf numFmtId="164" fontId="28" fillId="0" borderId="59" xfId="0" applyFont="true" applyBorder="true" applyAlignment="true" applyProtection="false">
      <alignment horizontal="right" vertical="bottom" textRotation="0" wrapText="true" indent="0" shrinkToFit="false"/>
      <protection locked="true" hidden="false"/>
    </xf>
    <xf numFmtId="164" fontId="28" fillId="0" borderId="60" xfId="0" applyFont="true" applyBorder="true" applyAlignment="true" applyProtection="false">
      <alignment horizontal="right" vertical="bottom" textRotation="0" wrapText="true" indent="0" shrinkToFit="false"/>
      <protection locked="true" hidden="false"/>
    </xf>
    <xf numFmtId="164" fontId="28" fillId="0" borderId="61" xfId="0" applyFont="true" applyBorder="true" applyAlignment="true" applyProtection="false">
      <alignment horizontal="right" vertical="bottom" textRotation="0" wrapText="tru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right" vertical="top" textRotation="0" wrapText="false" indent="0" shrinkToFit="false"/>
      <protection locked="true" hidden="false"/>
    </xf>
    <xf numFmtId="164" fontId="26" fillId="0" borderId="63" xfId="0" applyFont="true" applyBorder="true" applyAlignment="true" applyProtection="false">
      <alignment horizontal="right" vertical="top" textRotation="0" wrapText="false" indent="0" shrinkToFit="false"/>
      <protection locked="true" hidden="false"/>
    </xf>
    <xf numFmtId="164" fontId="26" fillId="0" borderId="64" xfId="0" applyFont="true" applyBorder="true" applyAlignment="true" applyProtection="false">
      <alignment horizontal="right" vertical="top"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top" textRotation="0" wrapText="false" indent="0" shrinkToFit="false"/>
      <protection locked="true" hidden="false"/>
    </xf>
    <xf numFmtId="164" fontId="26" fillId="0" borderId="66" xfId="0" applyFont="true" applyBorder="true" applyAlignment="true" applyProtection="false">
      <alignment horizontal="right" vertical="top" textRotation="0" wrapText="false" indent="0" shrinkToFit="false"/>
      <protection locked="true" hidden="false"/>
    </xf>
    <xf numFmtId="164" fontId="26" fillId="0" borderId="67" xfId="0" applyFont="true" applyBorder="true" applyAlignment="true" applyProtection="false">
      <alignment horizontal="right" vertical="top"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26" fillId="0" borderId="70" xfId="0" applyFont="true" applyBorder="true" applyAlignment="true" applyProtection="false">
      <alignment horizontal="right" vertical="bottom" textRotation="0" wrapText="false" indent="0" shrinkToFit="false"/>
      <protection locked="true" hidden="false"/>
    </xf>
    <xf numFmtId="164" fontId="26" fillId="0" borderId="7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26" fillId="0" borderId="72"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26" fillId="0" borderId="74"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false" indent="0" shrinkToFit="false"/>
      <protection locked="true" hidden="false"/>
    </xf>
    <xf numFmtId="164" fontId="0" fillId="0" borderId="75" xfId="0" applyFont="true" applyBorder="true" applyAlignment="true" applyProtection="false">
      <alignment horizontal="right" vertical="top" textRotation="0" wrapText="false" indent="0" shrinkToFit="false"/>
      <protection locked="true" hidden="false"/>
    </xf>
    <xf numFmtId="164" fontId="26" fillId="0" borderId="74" xfId="0" applyFont="true" applyBorder="true" applyAlignment="true" applyProtection="false">
      <alignment horizontal="right" vertical="top"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right" vertical="top" textRotation="0" wrapText="false" indent="0" shrinkToFit="false"/>
      <protection locked="true" hidden="false"/>
    </xf>
    <xf numFmtId="164" fontId="0" fillId="0" borderId="78" xfId="0" applyFont="true" applyBorder="true" applyAlignment="true" applyProtection="false">
      <alignment horizontal="right" vertical="bottom" textRotation="0" wrapText="false" indent="0" shrinkToFit="false"/>
      <protection locked="true" hidden="false"/>
    </xf>
    <xf numFmtId="164" fontId="26" fillId="0" borderId="79"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dxf>
    <dxf>
      <font>
        <name val="Arial"/>
        <family val="0"/>
      </font>
      <fill>
        <patternFill>
          <bgColor rgb="FFFFCC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
</Relationships>
</file>

<file path=xl/drawings/_rels/drawing11.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
</Relationships>
</file>

<file path=xl/drawings/_rels/drawing12.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image" Target="../media/image27.png"/>
</Relationships>
</file>

<file path=xl/drawings/_rels/drawing1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
</Relationships>
</file>

<file path=xl/drawings/_rels/drawing14.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
</Relationships>
</file>

<file path=xl/drawings/_rels/drawing15.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
</Relationships>
</file>

<file path=xl/drawings/_rels/drawing16.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
</Relationships>
</file>

<file path=xl/drawings/_rels/drawing17.xml.rels><?xml version="1.0" encoding="UTF-8"?>
<Relationships xmlns="http://schemas.openxmlformats.org/package/2006/relationships"><Relationship Id="rId1" Type="http://schemas.openxmlformats.org/officeDocument/2006/relationships/image" Target="../media/image36.png"/>
</Relationships>
</file>

<file path=xl/drawings/_rels/drawing18.xml.rels><?xml version="1.0" encoding="UTF-8"?>
<Relationships xmlns="http://schemas.openxmlformats.org/package/2006/relationships"><Relationship Id="rId1" Type="http://schemas.openxmlformats.org/officeDocument/2006/relationships/image" Target="../media/image37.png"/>
</Relationships>
</file>

<file path=xl/drawings/_rels/drawing19.xml.rels><?xml version="1.0" encoding="UTF-8"?>
<Relationships xmlns="http://schemas.openxmlformats.org/package/2006/relationships"><Relationship Id="rId1" Type="http://schemas.openxmlformats.org/officeDocument/2006/relationships/image" Target="../media/image38.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39.png"/>
</Relationships>
</file>

<file path=xl/drawings/_rels/drawing21.xml.rels><?xml version="1.0" encoding="UTF-8"?>
<Relationships xmlns="http://schemas.openxmlformats.org/package/2006/relationships"><Relationship Id="rId1" Type="http://schemas.openxmlformats.org/officeDocument/2006/relationships/image" Target="../media/image40.png"/>
</Relationships>
</file>

<file path=xl/drawings/_rels/drawing22.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
</Relationships>
</file>

<file path=xl/drawings/_rels/drawing23.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Relationship Id="rId5" Type="http://schemas.openxmlformats.org/officeDocument/2006/relationships/image" Target="../media/image47.png"/><Relationship Id="rId6" Type="http://schemas.openxmlformats.org/officeDocument/2006/relationships/image" Target="../media/image48.png"/><Relationship Id="rId7" Type="http://schemas.openxmlformats.org/officeDocument/2006/relationships/image" Target="../media/image49.png"/><Relationship Id="rId8" Type="http://schemas.openxmlformats.org/officeDocument/2006/relationships/image" Target="../media/image50.png"/><Relationship Id="rId9" Type="http://schemas.openxmlformats.org/officeDocument/2006/relationships/image" Target="../media/image51.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
</Relationships>
</file>

<file path=xl/drawings/_rels/drawing8.xml.rels><?xml version="1.0" encoding="UTF-8"?>
<Relationships xmlns="http://schemas.openxmlformats.org/package/2006/relationships"><Relationship Id="rId1"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161640</xdr:rowOff>
    </xdr:from>
    <xdr:to>
      <xdr:col>6</xdr:col>
      <xdr:colOff>281880</xdr:colOff>
      <xdr:row>44</xdr:row>
      <xdr:rowOff>133200</xdr:rowOff>
    </xdr:to>
    <xdr:pic>
      <xdr:nvPicPr>
        <xdr:cNvPr id="0" name="Picture 10" descr=""/>
        <xdr:cNvPicPr/>
      </xdr:nvPicPr>
      <xdr:blipFill>
        <a:blip r:embed="rId1"/>
        <a:stretch/>
      </xdr:blipFill>
      <xdr:spPr>
        <a:xfrm>
          <a:off x="90360" y="6638760"/>
          <a:ext cx="5716080" cy="1800360"/>
        </a:xfrm>
        <a:prstGeom prst="rect">
          <a:avLst/>
        </a:prstGeom>
        <a:ln w="0">
          <a:noFill/>
        </a:ln>
      </xdr:spPr>
    </xdr:pic>
    <xdr:clientData/>
  </xdr:twoCellAnchor>
  <xdr:twoCellAnchor editAs="oneCell">
    <xdr:from>
      <xdr:col>0</xdr:col>
      <xdr:colOff>120600</xdr:colOff>
      <xdr:row>4</xdr:row>
      <xdr:rowOff>19080</xdr:rowOff>
    </xdr:from>
    <xdr:to>
      <xdr:col>5</xdr:col>
      <xdr:colOff>30960</xdr:colOff>
      <xdr:row>36</xdr:row>
      <xdr:rowOff>28800</xdr:rowOff>
    </xdr:to>
    <xdr:pic>
      <xdr:nvPicPr>
        <xdr:cNvPr id="1" name="Picture 13" descr=""/>
        <xdr:cNvPicPr/>
      </xdr:nvPicPr>
      <xdr:blipFill>
        <a:blip r:embed="rId2"/>
        <a:stretch/>
      </xdr:blipFill>
      <xdr:spPr>
        <a:xfrm>
          <a:off x="120600" y="704880"/>
          <a:ext cx="4579560" cy="5191200"/>
        </a:xfrm>
        <a:prstGeom prst="rect">
          <a:avLst/>
        </a:prstGeom>
        <a:ln w="0">
          <a:noFill/>
        </a:ln>
      </xdr:spPr>
    </xdr:pic>
    <xdr:clientData/>
  </xdr:twoCellAnchor>
  <xdr:twoCellAnchor editAs="oneCell">
    <xdr:from>
      <xdr:col>1</xdr:col>
      <xdr:colOff>172080</xdr:colOff>
      <xdr:row>5</xdr:row>
      <xdr:rowOff>86040</xdr:rowOff>
    </xdr:from>
    <xdr:to>
      <xdr:col>1</xdr:col>
      <xdr:colOff>1390680</xdr:colOff>
      <xdr:row>7</xdr:row>
      <xdr:rowOff>152640</xdr:rowOff>
    </xdr:to>
    <xdr:sp>
      <xdr:nvSpPr>
        <xdr:cNvPr id="2" name="Rectangle 14"/>
        <xdr:cNvSpPr/>
      </xdr:nvSpPr>
      <xdr:spPr>
        <a:xfrm>
          <a:off x="563760" y="933840"/>
          <a:ext cx="1218600" cy="3902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50880</xdr:colOff>
      <xdr:row>8</xdr:row>
      <xdr:rowOff>9720</xdr:rowOff>
    </xdr:from>
    <xdr:to>
      <xdr:col>3</xdr:col>
      <xdr:colOff>191520</xdr:colOff>
      <xdr:row>10</xdr:row>
      <xdr:rowOff>75960</xdr:rowOff>
    </xdr:to>
    <xdr:sp>
      <xdr:nvSpPr>
        <xdr:cNvPr id="3" name="Rectangle 15"/>
        <xdr:cNvSpPr/>
      </xdr:nvSpPr>
      <xdr:spPr>
        <a:xfrm>
          <a:off x="1942560" y="1343160"/>
          <a:ext cx="1630440" cy="3902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50840</xdr:colOff>
      <xdr:row>16</xdr:row>
      <xdr:rowOff>18720</xdr:rowOff>
    </xdr:from>
    <xdr:to>
      <xdr:col>4</xdr:col>
      <xdr:colOff>111240</xdr:colOff>
      <xdr:row>27</xdr:row>
      <xdr:rowOff>124200</xdr:rowOff>
    </xdr:to>
    <xdr:sp>
      <xdr:nvSpPr>
        <xdr:cNvPr id="4" name="Rectangle 16"/>
        <xdr:cNvSpPr/>
      </xdr:nvSpPr>
      <xdr:spPr>
        <a:xfrm>
          <a:off x="150840" y="2647800"/>
          <a:ext cx="3985560" cy="18864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50880</xdr:colOff>
      <xdr:row>33</xdr:row>
      <xdr:rowOff>19080</xdr:rowOff>
    </xdr:from>
    <xdr:to>
      <xdr:col>2</xdr:col>
      <xdr:colOff>131400</xdr:colOff>
      <xdr:row>34</xdr:row>
      <xdr:rowOff>47520</xdr:rowOff>
    </xdr:to>
    <xdr:sp>
      <xdr:nvSpPr>
        <xdr:cNvPr id="5" name="Rectangle 17"/>
        <xdr:cNvSpPr/>
      </xdr:nvSpPr>
      <xdr:spPr>
        <a:xfrm>
          <a:off x="1942560" y="5400720"/>
          <a:ext cx="926280" cy="1904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756000</xdr:colOff>
      <xdr:row>51</xdr:row>
      <xdr:rowOff>66960</xdr:rowOff>
    </xdr:from>
    <xdr:to>
      <xdr:col>1</xdr:col>
      <xdr:colOff>989640</xdr:colOff>
      <xdr:row>51</xdr:row>
      <xdr:rowOff>190800</xdr:rowOff>
    </xdr:to>
    <xdr:pic>
      <xdr:nvPicPr>
        <xdr:cNvPr id="6" name="Picture 20" descr=""/>
        <xdr:cNvPicPr/>
      </xdr:nvPicPr>
      <xdr:blipFill>
        <a:blip r:embed="rId3"/>
        <a:stretch/>
      </xdr:blipFill>
      <xdr:spPr>
        <a:xfrm>
          <a:off x="1147680" y="9792000"/>
          <a:ext cx="233640" cy="123840"/>
        </a:xfrm>
        <a:prstGeom prst="rect">
          <a:avLst/>
        </a:prstGeom>
        <a:ln w="0">
          <a:noFill/>
        </a:ln>
      </xdr:spPr>
    </xdr:pic>
    <xdr:clientData/>
  </xdr:twoCellAnchor>
  <xdr:twoCellAnchor editAs="oneCell">
    <xdr:from>
      <xdr:col>1</xdr:col>
      <xdr:colOff>774360</xdr:colOff>
      <xdr:row>52</xdr:row>
      <xdr:rowOff>47520</xdr:rowOff>
    </xdr:from>
    <xdr:to>
      <xdr:col>1</xdr:col>
      <xdr:colOff>969120</xdr:colOff>
      <xdr:row>52</xdr:row>
      <xdr:rowOff>228960</xdr:rowOff>
    </xdr:to>
    <xdr:pic>
      <xdr:nvPicPr>
        <xdr:cNvPr id="7" name="Picture 21" descr=""/>
        <xdr:cNvPicPr/>
      </xdr:nvPicPr>
      <xdr:blipFill>
        <a:blip r:embed="rId4"/>
        <a:stretch/>
      </xdr:blipFill>
      <xdr:spPr>
        <a:xfrm>
          <a:off x="1166040" y="10010520"/>
          <a:ext cx="194760" cy="18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xdr:row>
      <xdr:rowOff>124200</xdr:rowOff>
    </xdr:from>
    <xdr:to>
      <xdr:col>4</xdr:col>
      <xdr:colOff>232200</xdr:colOff>
      <xdr:row>36</xdr:row>
      <xdr:rowOff>181080</xdr:rowOff>
    </xdr:to>
    <xdr:pic>
      <xdr:nvPicPr>
        <xdr:cNvPr id="59" name="Picture 15" descr=""/>
        <xdr:cNvPicPr/>
      </xdr:nvPicPr>
      <xdr:blipFill>
        <a:blip r:embed="rId1"/>
        <a:stretch/>
      </xdr:blipFill>
      <xdr:spPr>
        <a:xfrm>
          <a:off x="60480" y="648000"/>
          <a:ext cx="4035600" cy="5400360"/>
        </a:xfrm>
        <a:prstGeom prst="rect">
          <a:avLst/>
        </a:prstGeom>
        <a:ln w="0">
          <a:noFill/>
        </a:ln>
      </xdr:spPr>
    </xdr:pic>
    <xdr:clientData/>
  </xdr:twoCellAnchor>
  <xdr:twoCellAnchor editAs="oneCell">
    <xdr:from>
      <xdr:col>0</xdr:col>
      <xdr:colOff>60480</xdr:colOff>
      <xdr:row>36</xdr:row>
      <xdr:rowOff>162000</xdr:rowOff>
    </xdr:from>
    <xdr:to>
      <xdr:col>4</xdr:col>
      <xdr:colOff>232200</xdr:colOff>
      <xdr:row>45</xdr:row>
      <xdr:rowOff>247680</xdr:rowOff>
    </xdr:to>
    <xdr:pic>
      <xdr:nvPicPr>
        <xdr:cNvPr id="60" name="Picture 16" descr=""/>
        <xdr:cNvPicPr/>
      </xdr:nvPicPr>
      <xdr:blipFill>
        <a:blip r:embed="rId2"/>
        <a:stretch/>
      </xdr:blipFill>
      <xdr:spPr>
        <a:xfrm>
          <a:off x="60480" y="6029280"/>
          <a:ext cx="4035600" cy="2828880"/>
        </a:xfrm>
        <a:prstGeom prst="rect">
          <a:avLst/>
        </a:prstGeom>
        <a:ln w="0">
          <a:noFill/>
        </a:ln>
      </xdr:spPr>
    </xdr:pic>
    <xdr:clientData/>
  </xdr:twoCellAnchor>
  <xdr:twoCellAnchor editAs="oneCell">
    <xdr:from>
      <xdr:col>1</xdr:col>
      <xdr:colOff>1307880</xdr:colOff>
      <xdr:row>7</xdr:row>
      <xdr:rowOff>38160</xdr:rowOff>
    </xdr:from>
    <xdr:to>
      <xdr:col>3</xdr:col>
      <xdr:colOff>342720</xdr:colOff>
      <xdr:row>9</xdr:row>
      <xdr:rowOff>75960</xdr:rowOff>
    </xdr:to>
    <xdr:sp>
      <xdr:nvSpPr>
        <xdr:cNvPr id="61" name="Rectangle 17"/>
        <xdr:cNvSpPr/>
      </xdr:nvSpPr>
      <xdr:spPr>
        <a:xfrm>
          <a:off x="1699560" y="1209600"/>
          <a:ext cx="1863360" cy="3618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00880</xdr:colOff>
      <xdr:row>16</xdr:row>
      <xdr:rowOff>85680</xdr:rowOff>
    </xdr:from>
    <xdr:to>
      <xdr:col>4</xdr:col>
      <xdr:colOff>111240</xdr:colOff>
      <xdr:row>24</xdr:row>
      <xdr:rowOff>162000</xdr:rowOff>
    </xdr:to>
    <xdr:sp>
      <xdr:nvSpPr>
        <xdr:cNvPr id="62" name="Rectangle 18"/>
        <xdr:cNvSpPr/>
      </xdr:nvSpPr>
      <xdr:spPr>
        <a:xfrm>
          <a:off x="200880" y="2714760"/>
          <a:ext cx="3774240" cy="1371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00800</xdr:colOff>
      <xdr:row>25</xdr:row>
      <xdr:rowOff>95400</xdr:rowOff>
    </xdr:from>
    <xdr:to>
      <xdr:col>1</xdr:col>
      <xdr:colOff>1250280</xdr:colOff>
      <xdr:row>29</xdr:row>
      <xdr:rowOff>114480</xdr:rowOff>
    </xdr:to>
    <xdr:sp>
      <xdr:nvSpPr>
        <xdr:cNvPr id="63" name="Rectangle 19"/>
        <xdr:cNvSpPr/>
      </xdr:nvSpPr>
      <xdr:spPr>
        <a:xfrm>
          <a:off x="100800" y="4181760"/>
          <a:ext cx="1541160" cy="6667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288440</xdr:colOff>
      <xdr:row>45</xdr:row>
      <xdr:rowOff>28800</xdr:rowOff>
    </xdr:from>
    <xdr:to>
      <xdr:col>1</xdr:col>
      <xdr:colOff>2005200</xdr:colOff>
      <xdr:row>45</xdr:row>
      <xdr:rowOff>257400</xdr:rowOff>
    </xdr:to>
    <xdr:sp>
      <xdr:nvSpPr>
        <xdr:cNvPr id="64" name="Rectangle 20"/>
        <xdr:cNvSpPr/>
      </xdr:nvSpPr>
      <xdr:spPr>
        <a:xfrm>
          <a:off x="1680120" y="8639280"/>
          <a:ext cx="716760" cy="228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59760</xdr:colOff>
      <xdr:row>5</xdr:row>
      <xdr:rowOff>9360</xdr:rowOff>
    </xdr:from>
    <xdr:to>
      <xdr:col>1</xdr:col>
      <xdr:colOff>1341720</xdr:colOff>
      <xdr:row>7</xdr:row>
      <xdr:rowOff>47520</xdr:rowOff>
    </xdr:to>
    <xdr:sp>
      <xdr:nvSpPr>
        <xdr:cNvPr id="65" name="Rectangle 21"/>
        <xdr:cNvSpPr/>
      </xdr:nvSpPr>
      <xdr:spPr>
        <a:xfrm>
          <a:off x="451440" y="857160"/>
          <a:ext cx="1281960" cy="3618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80280</xdr:colOff>
      <xdr:row>48</xdr:row>
      <xdr:rowOff>124200</xdr:rowOff>
    </xdr:from>
    <xdr:to>
      <xdr:col>5</xdr:col>
      <xdr:colOff>795960</xdr:colOff>
      <xdr:row>57</xdr:row>
      <xdr:rowOff>9360</xdr:rowOff>
    </xdr:to>
    <xdr:pic>
      <xdr:nvPicPr>
        <xdr:cNvPr id="66" name="Picture 22" descr=""/>
        <xdr:cNvPicPr/>
      </xdr:nvPicPr>
      <xdr:blipFill>
        <a:blip r:embed="rId3"/>
        <a:stretch/>
      </xdr:blipFill>
      <xdr:spPr>
        <a:xfrm>
          <a:off x="80280" y="9477720"/>
          <a:ext cx="5223600" cy="1856880"/>
        </a:xfrm>
        <a:prstGeom prst="rect">
          <a:avLst/>
        </a:prstGeom>
        <a:ln w="0">
          <a:noFill/>
        </a:ln>
      </xdr:spPr>
    </xdr:pic>
    <xdr:clientData/>
  </xdr:twoCellAnchor>
  <xdr:twoCellAnchor editAs="oneCell">
    <xdr:from>
      <xdr:col>1</xdr:col>
      <xdr:colOff>1288440</xdr:colOff>
      <xdr:row>32</xdr:row>
      <xdr:rowOff>75960</xdr:rowOff>
    </xdr:from>
    <xdr:to>
      <xdr:col>3</xdr:col>
      <xdr:colOff>382680</xdr:colOff>
      <xdr:row>33</xdr:row>
      <xdr:rowOff>75960</xdr:rowOff>
    </xdr:to>
    <xdr:sp>
      <xdr:nvSpPr>
        <xdr:cNvPr id="67" name="Rectangle 23"/>
        <xdr:cNvSpPr/>
      </xdr:nvSpPr>
      <xdr:spPr>
        <a:xfrm>
          <a:off x="1680120" y="5295600"/>
          <a:ext cx="1922760" cy="1620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288440</xdr:colOff>
      <xdr:row>33</xdr:row>
      <xdr:rowOff>86040</xdr:rowOff>
    </xdr:from>
    <xdr:to>
      <xdr:col>1</xdr:col>
      <xdr:colOff>1501920</xdr:colOff>
      <xdr:row>34</xdr:row>
      <xdr:rowOff>95400</xdr:rowOff>
    </xdr:to>
    <xdr:sp>
      <xdr:nvSpPr>
        <xdr:cNvPr id="68" name="Rectangle 24"/>
        <xdr:cNvSpPr/>
      </xdr:nvSpPr>
      <xdr:spPr>
        <a:xfrm>
          <a:off x="1680120" y="5467680"/>
          <a:ext cx="213480" cy="171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152640</xdr:rowOff>
    </xdr:from>
    <xdr:to>
      <xdr:col>5</xdr:col>
      <xdr:colOff>463680</xdr:colOff>
      <xdr:row>37</xdr:row>
      <xdr:rowOff>85680</xdr:rowOff>
    </xdr:to>
    <xdr:pic>
      <xdr:nvPicPr>
        <xdr:cNvPr id="69" name="Picture 8" descr=""/>
        <xdr:cNvPicPr/>
      </xdr:nvPicPr>
      <xdr:blipFill>
        <a:blip r:embed="rId1"/>
        <a:stretch/>
      </xdr:blipFill>
      <xdr:spPr>
        <a:xfrm>
          <a:off x="181080" y="676440"/>
          <a:ext cx="4790520" cy="5581440"/>
        </a:xfrm>
        <a:prstGeom prst="rect">
          <a:avLst/>
        </a:prstGeom>
        <a:ln w="0">
          <a:noFill/>
        </a:ln>
      </xdr:spPr>
    </xdr:pic>
    <xdr:clientData/>
  </xdr:twoCellAnchor>
  <xdr:twoCellAnchor editAs="oneCell">
    <xdr:from>
      <xdr:col>1</xdr:col>
      <xdr:colOff>1570320</xdr:colOff>
      <xdr:row>7</xdr:row>
      <xdr:rowOff>114480</xdr:rowOff>
    </xdr:from>
    <xdr:to>
      <xdr:col>4</xdr:col>
      <xdr:colOff>252360</xdr:colOff>
      <xdr:row>10</xdr:row>
      <xdr:rowOff>28440</xdr:rowOff>
    </xdr:to>
    <xdr:sp>
      <xdr:nvSpPr>
        <xdr:cNvPr id="70" name="Rectangle 10"/>
        <xdr:cNvSpPr/>
      </xdr:nvSpPr>
      <xdr:spPr>
        <a:xfrm>
          <a:off x="1962000" y="1285920"/>
          <a:ext cx="2154240" cy="3999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91560</xdr:colOff>
      <xdr:row>19</xdr:row>
      <xdr:rowOff>123840</xdr:rowOff>
    </xdr:from>
    <xdr:to>
      <xdr:col>2</xdr:col>
      <xdr:colOff>141480</xdr:colOff>
      <xdr:row>21</xdr:row>
      <xdr:rowOff>75960</xdr:rowOff>
    </xdr:to>
    <xdr:sp>
      <xdr:nvSpPr>
        <xdr:cNvPr id="71" name="Rectangle 11"/>
        <xdr:cNvSpPr/>
      </xdr:nvSpPr>
      <xdr:spPr>
        <a:xfrm>
          <a:off x="1983240" y="3238560"/>
          <a:ext cx="734400" cy="2757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70640</xdr:colOff>
      <xdr:row>37</xdr:row>
      <xdr:rowOff>47520</xdr:rowOff>
    </xdr:from>
    <xdr:to>
      <xdr:col>5</xdr:col>
      <xdr:colOff>443520</xdr:colOff>
      <xdr:row>48</xdr:row>
      <xdr:rowOff>247680</xdr:rowOff>
    </xdr:to>
    <xdr:pic>
      <xdr:nvPicPr>
        <xdr:cNvPr id="72" name="Picture 14" descr=""/>
        <xdr:cNvPicPr/>
      </xdr:nvPicPr>
      <xdr:blipFill>
        <a:blip r:embed="rId2"/>
        <a:stretch/>
      </xdr:blipFill>
      <xdr:spPr>
        <a:xfrm>
          <a:off x="170640" y="6219720"/>
          <a:ext cx="4780800" cy="3552840"/>
        </a:xfrm>
        <a:prstGeom prst="rect">
          <a:avLst/>
        </a:prstGeom>
        <a:ln w="0">
          <a:noFill/>
        </a:ln>
      </xdr:spPr>
    </xdr:pic>
    <xdr:clientData/>
  </xdr:twoCellAnchor>
  <xdr:twoCellAnchor editAs="oneCell">
    <xdr:from>
      <xdr:col>0</xdr:col>
      <xdr:colOff>301320</xdr:colOff>
      <xdr:row>37</xdr:row>
      <xdr:rowOff>181080</xdr:rowOff>
    </xdr:from>
    <xdr:to>
      <xdr:col>1</xdr:col>
      <xdr:colOff>2105640</xdr:colOff>
      <xdr:row>39</xdr:row>
      <xdr:rowOff>247680</xdr:rowOff>
    </xdr:to>
    <xdr:sp>
      <xdr:nvSpPr>
        <xdr:cNvPr id="73" name="Rectangle 15"/>
        <xdr:cNvSpPr/>
      </xdr:nvSpPr>
      <xdr:spPr>
        <a:xfrm>
          <a:off x="301320" y="6353280"/>
          <a:ext cx="2196000" cy="6760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10960</xdr:colOff>
      <xdr:row>40</xdr:row>
      <xdr:rowOff>247680</xdr:rowOff>
    </xdr:from>
    <xdr:to>
      <xdr:col>5</xdr:col>
      <xdr:colOff>81000</xdr:colOff>
      <xdr:row>46</xdr:row>
      <xdr:rowOff>152280</xdr:rowOff>
    </xdr:to>
    <xdr:sp>
      <xdr:nvSpPr>
        <xdr:cNvPr id="74" name="Rectangle 16"/>
        <xdr:cNvSpPr/>
      </xdr:nvSpPr>
      <xdr:spPr>
        <a:xfrm>
          <a:off x="210960" y="7334280"/>
          <a:ext cx="4377960" cy="17334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610640</xdr:colOff>
      <xdr:row>27</xdr:row>
      <xdr:rowOff>28440</xdr:rowOff>
    </xdr:from>
    <xdr:to>
      <xdr:col>4</xdr:col>
      <xdr:colOff>262440</xdr:colOff>
      <xdr:row>28</xdr:row>
      <xdr:rowOff>142920</xdr:rowOff>
    </xdr:to>
    <xdr:sp>
      <xdr:nvSpPr>
        <xdr:cNvPr id="75" name="Rectangle 17"/>
        <xdr:cNvSpPr/>
      </xdr:nvSpPr>
      <xdr:spPr>
        <a:xfrm>
          <a:off x="2002320" y="4438440"/>
          <a:ext cx="2124000" cy="2764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xdr:row>
      <xdr:rowOff>124200</xdr:rowOff>
    </xdr:from>
    <xdr:to>
      <xdr:col>4</xdr:col>
      <xdr:colOff>352800</xdr:colOff>
      <xdr:row>36</xdr:row>
      <xdr:rowOff>228600</xdr:rowOff>
    </xdr:to>
    <xdr:pic>
      <xdr:nvPicPr>
        <xdr:cNvPr id="76" name="Picture 11" descr=""/>
        <xdr:cNvPicPr/>
      </xdr:nvPicPr>
      <xdr:blipFill>
        <a:blip r:embed="rId1"/>
        <a:stretch/>
      </xdr:blipFill>
      <xdr:spPr>
        <a:xfrm>
          <a:off x="140760" y="648000"/>
          <a:ext cx="4075920" cy="5447880"/>
        </a:xfrm>
        <a:prstGeom prst="rect">
          <a:avLst/>
        </a:prstGeom>
        <a:ln w="0">
          <a:noFill/>
        </a:ln>
      </xdr:spPr>
    </xdr:pic>
    <xdr:clientData/>
  </xdr:twoCellAnchor>
  <xdr:twoCellAnchor editAs="oneCell">
    <xdr:from>
      <xdr:col>0</xdr:col>
      <xdr:colOff>140760</xdr:colOff>
      <xdr:row>36</xdr:row>
      <xdr:rowOff>181080</xdr:rowOff>
    </xdr:from>
    <xdr:to>
      <xdr:col>4</xdr:col>
      <xdr:colOff>362880</xdr:colOff>
      <xdr:row>44</xdr:row>
      <xdr:rowOff>237960</xdr:rowOff>
    </xdr:to>
    <xdr:pic>
      <xdr:nvPicPr>
        <xdr:cNvPr id="77" name="Picture 12" descr=""/>
        <xdr:cNvPicPr/>
      </xdr:nvPicPr>
      <xdr:blipFill>
        <a:blip r:embed="rId2"/>
        <a:stretch/>
      </xdr:blipFill>
      <xdr:spPr>
        <a:xfrm>
          <a:off x="140760" y="6048360"/>
          <a:ext cx="4086000" cy="2495520"/>
        </a:xfrm>
        <a:prstGeom prst="rect">
          <a:avLst/>
        </a:prstGeom>
        <a:ln w="0">
          <a:noFill/>
        </a:ln>
      </xdr:spPr>
    </xdr:pic>
    <xdr:clientData/>
  </xdr:twoCellAnchor>
  <xdr:twoCellAnchor editAs="oneCell">
    <xdr:from>
      <xdr:col>1</xdr:col>
      <xdr:colOff>1237320</xdr:colOff>
      <xdr:row>7</xdr:row>
      <xdr:rowOff>9720</xdr:rowOff>
    </xdr:from>
    <xdr:to>
      <xdr:col>3</xdr:col>
      <xdr:colOff>563760</xdr:colOff>
      <xdr:row>9</xdr:row>
      <xdr:rowOff>86040</xdr:rowOff>
    </xdr:to>
    <xdr:sp>
      <xdr:nvSpPr>
        <xdr:cNvPr id="78" name="Rectangle 13"/>
        <xdr:cNvSpPr/>
      </xdr:nvSpPr>
      <xdr:spPr>
        <a:xfrm>
          <a:off x="1629000" y="1181160"/>
          <a:ext cx="2154960" cy="4003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348200</xdr:colOff>
      <xdr:row>18</xdr:row>
      <xdr:rowOff>9360</xdr:rowOff>
    </xdr:from>
    <xdr:to>
      <xdr:col>1</xdr:col>
      <xdr:colOff>2086560</xdr:colOff>
      <xdr:row>19</xdr:row>
      <xdr:rowOff>123840</xdr:rowOff>
    </xdr:to>
    <xdr:sp>
      <xdr:nvSpPr>
        <xdr:cNvPr id="79" name="Rectangle 14"/>
        <xdr:cNvSpPr/>
      </xdr:nvSpPr>
      <xdr:spPr>
        <a:xfrm>
          <a:off x="1739880" y="2962080"/>
          <a:ext cx="738360" cy="2764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288440</xdr:colOff>
      <xdr:row>27</xdr:row>
      <xdr:rowOff>38160</xdr:rowOff>
    </xdr:from>
    <xdr:to>
      <xdr:col>3</xdr:col>
      <xdr:colOff>583920</xdr:colOff>
      <xdr:row>28</xdr:row>
      <xdr:rowOff>152280</xdr:rowOff>
    </xdr:to>
    <xdr:sp>
      <xdr:nvSpPr>
        <xdr:cNvPr id="80" name="Rectangle 15"/>
        <xdr:cNvSpPr/>
      </xdr:nvSpPr>
      <xdr:spPr>
        <a:xfrm>
          <a:off x="1680120" y="4448160"/>
          <a:ext cx="2124000" cy="2761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00800</xdr:colOff>
      <xdr:row>36</xdr:row>
      <xdr:rowOff>219240</xdr:rowOff>
    </xdr:from>
    <xdr:to>
      <xdr:col>1</xdr:col>
      <xdr:colOff>1905120</xdr:colOff>
      <xdr:row>38</xdr:row>
      <xdr:rowOff>285480</xdr:rowOff>
    </xdr:to>
    <xdr:sp>
      <xdr:nvSpPr>
        <xdr:cNvPr id="81" name="Rectangle 16"/>
        <xdr:cNvSpPr/>
      </xdr:nvSpPr>
      <xdr:spPr>
        <a:xfrm>
          <a:off x="100800" y="6086520"/>
          <a:ext cx="2196000" cy="6760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0</xdr:colOff>
      <xdr:row>39</xdr:row>
      <xdr:rowOff>9720</xdr:rowOff>
    </xdr:from>
    <xdr:to>
      <xdr:col>4</xdr:col>
      <xdr:colOff>513720</xdr:colOff>
      <xdr:row>44</xdr:row>
      <xdr:rowOff>218880</xdr:rowOff>
    </xdr:to>
    <xdr:sp>
      <xdr:nvSpPr>
        <xdr:cNvPr id="82" name="Rectangle 17"/>
        <xdr:cNvSpPr/>
      </xdr:nvSpPr>
      <xdr:spPr>
        <a:xfrm>
          <a:off x="0" y="6791400"/>
          <a:ext cx="4377600" cy="17334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56880</xdr:rowOff>
    </xdr:from>
    <xdr:to>
      <xdr:col>4</xdr:col>
      <xdr:colOff>453240</xdr:colOff>
      <xdr:row>36</xdr:row>
      <xdr:rowOff>114480</xdr:rowOff>
    </xdr:to>
    <xdr:pic>
      <xdr:nvPicPr>
        <xdr:cNvPr id="83" name="Picture 8" descr=""/>
        <xdr:cNvPicPr/>
      </xdr:nvPicPr>
      <xdr:blipFill>
        <a:blip r:embed="rId1"/>
        <a:stretch/>
      </xdr:blipFill>
      <xdr:spPr>
        <a:xfrm>
          <a:off x="181080" y="580680"/>
          <a:ext cx="4206600" cy="5401080"/>
        </a:xfrm>
        <a:prstGeom prst="rect">
          <a:avLst/>
        </a:prstGeom>
        <a:ln w="0">
          <a:noFill/>
        </a:ln>
      </xdr:spPr>
    </xdr:pic>
    <xdr:clientData/>
  </xdr:twoCellAnchor>
  <xdr:twoCellAnchor editAs="oneCell">
    <xdr:from>
      <xdr:col>0</xdr:col>
      <xdr:colOff>181080</xdr:colOff>
      <xdr:row>36</xdr:row>
      <xdr:rowOff>104760</xdr:rowOff>
    </xdr:from>
    <xdr:to>
      <xdr:col>4</xdr:col>
      <xdr:colOff>453240</xdr:colOff>
      <xdr:row>46</xdr:row>
      <xdr:rowOff>9360</xdr:rowOff>
    </xdr:to>
    <xdr:pic>
      <xdr:nvPicPr>
        <xdr:cNvPr id="84" name="Picture 9" descr=""/>
        <xdr:cNvPicPr/>
      </xdr:nvPicPr>
      <xdr:blipFill>
        <a:blip r:embed="rId2"/>
        <a:stretch/>
      </xdr:blipFill>
      <xdr:spPr>
        <a:xfrm>
          <a:off x="181080" y="5972040"/>
          <a:ext cx="4206600" cy="2952720"/>
        </a:xfrm>
        <a:prstGeom prst="rect">
          <a:avLst/>
        </a:prstGeom>
        <a:ln w="0">
          <a:noFill/>
        </a:ln>
      </xdr:spPr>
    </xdr:pic>
    <xdr:clientData/>
  </xdr:twoCellAnchor>
  <xdr:twoCellAnchor editAs="oneCell">
    <xdr:from>
      <xdr:col>1</xdr:col>
      <xdr:colOff>1350000</xdr:colOff>
      <xdr:row>6</xdr:row>
      <xdr:rowOff>133200</xdr:rowOff>
    </xdr:from>
    <xdr:to>
      <xdr:col>3</xdr:col>
      <xdr:colOff>383040</xdr:colOff>
      <xdr:row>9</xdr:row>
      <xdr:rowOff>9360</xdr:rowOff>
    </xdr:to>
    <xdr:sp>
      <xdr:nvSpPr>
        <xdr:cNvPr id="85" name="Rectangle 10"/>
        <xdr:cNvSpPr/>
      </xdr:nvSpPr>
      <xdr:spPr>
        <a:xfrm>
          <a:off x="1741680" y="1143000"/>
          <a:ext cx="1931760" cy="3618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361440</xdr:colOff>
      <xdr:row>15</xdr:row>
      <xdr:rowOff>86040</xdr:rowOff>
    </xdr:from>
    <xdr:to>
      <xdr:col>3</xdr:col>
      <xdr:colOff>372960</xdr:colOff>
      <xdr:row>23</xdr:row>
      <xdr:rowOff>152280</xdr:rowOff>
    </xdr:to>
    <xdr:sp>
      <xdr:nvSpPr>
        <xdr:cNvPr id="86" name="Rectangle 11"/>
        <xdr:cNvSpPr/>
      </xdr:nvSpPr>
      <xdr:spPr>
        <a:xfrm>
          <a:off x="361440" y="2553120"/>
          <a:ext cx="3301920" cy="13615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460160</xdr:colOff>
      <xdr:row>45</xdr:row>
      <xdr:rowOff>47880</xdr:rowOff>
    </xdr:from>
    <xdr:to>
      <xdr:col>2</xdr:col>
      <xdr:colOff>60840</xdr:colOff>
      <xdr:row>45</xdr:row>
      <xdr:rowOff>266760</xdr:rowOff>
    </xdr:to>
    <xdr:sp>
      <xdr:nvSpPr>
        <xdr:cNvPr id="87" name="Rectangle 12"/>
        <xdr:cNvSpPr/>
      </xdr:nvSpPr>
      <xdr:spPr>
        <a:xfrm>
          <a:off x="1851840" y="8658360"/>
          <a:ext cx="855720" cy="218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91240</xdr:colOff>
      <xdr:row>24</xdr:row>
      <xdr:rowOff>56880</xdr:rowOff>
    </xdr:from>
    <xdr:to>
      <xdr:col>1</xdr:col>
      <xdr:colOff>1310400</xdr:colOff>
      <xdr:row>28</xdr:row>
      <xdr:rowOff>47520</xdr:rowOff>
    </xdr:to>
    <xdr:sp>
      <xdr:nvSpPr>
        <xdr:cNvPr id="88" name="Rectangle 13"/>
        <xdr:cNvSpPr/>
      </xdr:nvSpPr>
      <xdr:spPr>
        <a:xfrm>
          <a:off x="291240" y="3981240"/>
          <a:ext cx="1410840" cy="6382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389600</xdr:colOff>
      <xdr:row>31</xdr:row>
      <xdr:rowOff>38160</xdr:rowOff>
    </xdr:from>
    <xdr:to>
      <xdr:col>3</xdr:col>
      <xdr:colOff>372960</xdr:colOff>
      <xdr:row>32</xdr:row>
      <xdr:rowOff>86040</xdr:rowOff>
    </xdr:to>
    <xdr:sp>
      <xdr:nvSpPr>
        <xdr:cNvPr id="89" name="Rectangle 14"/>
        <xdr:cNvSpPr/>
      </xdr:nvSpPr>
      <xdr:spPr>
        <a:xfrm>
          <a:off x="1781280" y="5095800"/>
          <a:ext cx="1882080" cy="209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xdr:row>
      <xdr:rowOff>124200</xdr:rowOff>
    </xdr:from>
    <xdr:to>
      <xdr:col>4</xdr:col>
      <xdr:colOff>815400</xdr:colOff>
      <xdr:row>36</xdr:row>
      <xdr:rowOff>238320</xdr:rowOff>
    </xdr:to>
    <xdr:pic>
      <xdr:nvPicPr>
        <xdr:cNvPr id="90" name="Picture 1" descr=""/>
        <xdr:cNvPicPr/>
      </xdr:nvPicPr>
      <xdr:blipFill>
        <a:blip r:embed="rId1"/>
        <a:stretch/>
      </xdr:blipFill>
      <xdr:spPr>
        <a:xfrm>
          <a:off x="130320" y="648000"/>
          <a:ext cx="4659480" cy="5457600"/>
        </a:xfrm>
        <a:prstGeom prst="rect">
          <a:avLst/>
        </a:prstGeom>
        <a:ln w="0">
          <a:noFill/>
        </a:ln>
      </xdr:spPr>
    </xdr:pic>
    <xdr:clientData/>
  </xdr:twoCellAnchor>
  <xdr:twoCellAnchor editAs="oneCell">
    <xdr:from>
      <xdr:col>1</xdr:col>
      <xdr:colOff>1560240</xdr:colOff>
      <xdr:row>9</xdr:row>
      <xdr:rowOff>28440</xdr:rowOff>
    </xdr:from>
    <xdr:to>
      <xdr:col>4</xdr:col>
      <xdr:colOff>262440</xdr:colOff>
      <xdr:row>11</xdr:row>
      <xdr:rowOff>9360</xdr:rowOff>
    </xdr:to>
    <xdr:sp>
      <xdr:nvSpPr>
        <xdr:cNvPr id="91" name="Rectangle 3"/>
        <xdr:cNvSpPr/>
      </xdr:nvSpPr>
      <xdr:spPr>
        <a:xfrm>
          <a:off x="1951920" y="1523880"/>
          <a:ext cx="2284920" cy="3049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610640</xdr:colOff>
      <xdr:row>25</xdr:row>
      <xdr:rowOff>37800</xdr:rowOff>
    </xdr:from>
    <xdr:to>
      <xdr:col>3</xdr:col>
      <xdr:colOff>513000</xdr:colOff>
      <xdr:row>29</xdr:row>
      <xdr:rowOff>75960</xdr:rowOff>
    </xdr:to>
    <xdr:sp>
      <xdr:nvSpPr>
        <xdr:cNvPr id="92" name="Rectangle 5"/>
        <xdr:cNvSpPr/>
      </xdr:nvSpPr>
      <xdr:spPr>
        <a:xfrm>
          <a:off x="2002320" y="4124160"/>
          <a:ext cx="1892160" cy="6858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71400</xdr:colOff>
      <xdr:row>7</xdr:row>
      <xdr:rowOff>114480</xdr:rowOff>
    </xdr:from>
    <xdr:to>
      <xdr:col>2</xdr:col>
      <xdr:colOff>70920</xdr:colOff>
      <xdr:row>9</xdr:row>
      <xdr:rowOff>19080</xdr:rowOff>
    </xdr:to>
    <xdr:sp>
      <xdr:nvSpPr>
        <xdr:cNvPr id="93" name="Rectangle 6"/>
        <xdr:cNvSpPr/>
      </xdr:nvSpPr>
      <xdr:spPr>
        <a:xfrm>
          <a:off x="1963080" y="1285920"/>
          <a:ext cx="845280" cy="228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610640</xdr:colOff>
      <xdr:row>23</xdr:row>
      <xdr:rowOff>152280</xdr:rowOff>
    </xdr:from>
    <xdr:to>
      <xdr:col>1</xdr:col>
      <xdr:colOff>2045880</xdr:colOff>
      <xdr:row>25</xdr:row>
      <xdr:rowOff>28440</xdr:rowOff>
    </xdr:to>
    <xdr:sp>
      <xdr:nvSpPr>
        <xdr:cNvPr id="94" name="Rectangle 7"/>
        <xdr:cNvSpPr/>
      </xdr:nvSpPr>
      <xdr:spPr>
        <a:xfrm>
          <a:off x="2002320" y="3914640"/>
          <a:ext cx="435240" cy="2001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81160</xdr:colOff>
      <xdr:row>32</xdr:row>
      <xdr:rowOff>56880</xdr:rowOff>
    </xdr:from>
    <xdr:to>
      <xdr:col>3</xdr:col>
      <xdr:colOff>20880</xdr:colOff>
      <xdr:row>35</xdr:row>
      <xdr:rowOff>95400</xdr:rowOff>
    </xdr:to>
    <xdr:sp>
      <xdr:nvSpPr>
        <xdr:cNvPr id="95" name="Rectangle 8"/>
        <xdr:cNvSpPr/>
      </xdr:nvSpPr>
      <xdr:spPr>
        <a:xfrm>
          <a:off x="281160" y="5276520"/>
          <a:ext cx="3121200" cy="5245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81080</xdr:colOff>
      <xdr:row>38</xdr:row>
      <xdr:rowOff>247680</xdr:rowOff>
    </xdr:from>
    <xdr:to>
      <xdr:col>4</xdr:col>
      <xdr:colOff>1080</xdr:colOff>
      <xdr:row>41</xdr:row>
      <xdr:rowOff>152280</xdr:rowOff>
    </xdr:to>
    <xdr:pic>
      <xdr:nvPicPr>
        <xdr:cNvPr id="96" name="Picture 9" descr=""/>
        <xdr:cNvPicPr/>
      </xdr:nvPicPr>
      <xdr:blipFill>
        <a:blip r:embed="rId2"/>
        <a:stretch/>
      </xdr:blipFill>
      <xdr:spPr>
        <a:xfrm>
          <a:off x="181080" y="6724800"/>
          <a:ext cx="3794400" cy="819000"/>
        </a:xfrm>
        <a:prstGeom prst="rect">
          <a:avLst/>
        </a:prstGeom>
        <a:ln w="0">
          <a:noFill/>
        </a:ln>
      </xdr:spPr>
    </xdr:pic>
    <xdr:clientData/>
  </xdr:twoCellAnchor>
  <xdr:twoCellAnchor editAs="oneCell">
    <xdr:from>
      <xdr:col>2</xdr:col>
      <xdr:colOff>342000</xdr:colOff>
      <xdr:row>40</xdr:row>
      <xdr:rowOff>152280</xdr:rowOff>
    </xdr:from>
    <xdr:to>
      <xdr:col>3</xdr:col>
      <xdr:colOff>422640</xdr:colOff>
      <xdr:row>41</xdr:row>
      <xdr:rowOff>38160</xdr:rowOff>
    </xdr:to>
    <xdr:sp>
      <xdr:nvSpPr>
        <xdr:cNvPr id="97" name="Rectangle 10"/>
        <xdr:cNvSpPr/>
      </xdr:nvSpPr>
      <xdr:spPr>
        <a:xfrm>
          <a:off x="3079440" y="7238880"/>
          <a:ext cx="724680" cy="1908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30360</xdr:colOff>
      <xdr:row>58</xdr:row>
      <xdr:rowOff>9720</xdr:rowOff>
    </xdr:from>
    <xdr:to>
      <xdr:col>1</xdr:col>
      <xdr:colOff>1612800</xdr:colOff>
      <xdr:row>59</xdr:row>
      <xdr:rowOff>47520</xdr:rowOff>
    </xdr:to>
    <xdr:sp>
      <xdr:nvSpPr>
        <xdr:cNvPr id="98" name="Text 11"/>
        <xdr:cNvSpPr/>
      </xdr:nvSpPr>
      <xdr:spPr>
        <a:xfrm>
          <a:off x="1922040" y="10572840"/>
          <a:ext cx="82440" cy="1998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4</xdr:row>
      <xdr:rowOff>66240</xdr:rowOff>
    </xdr:from>
    <xdr:to>
      <xdr:col>7</xdr:col>
      <xdr:colOff>362880</xdr:colOff>
      <xdr:row>22</xdr:row>
      <xdr:rowOff>133560</xdr:rowOff>
    </xdr:to>
    <xdr:pic>
      <xdr:nvPicPr>
        <xdr:cNvPr id="99" name="Picture 7" descr=""/>
        <xdr:cNvPicPr/>
      </xdr:nvPicPr>
      <xdr:blipFill>
        <a:blip r:embed="rId1"/>
        <a:stretch/>
      </xdr:blipFill>
      <xdr:spPr>
        <a:xfrm>
          <a:off x="190800" y="752040"/>
          <a:ext cx="5967720" cy="2981880"/>
        </a:xfrm>
        <a:prstGeom prst="rect">
          <a:avLst/>
        </a:prstGeom>
        <a:ln w="0">
          <a:noFill/>
        </a:ln>
      </xdr:spPr>
    </xdr:pic>
    <xdr:clientData/>
  </xdr:twoCellAnchor>
  <xdr:twoCellAnchor editAs="oneCell">
    <xdr:from>
      <xdr:col>1</xdr:col>
      <xdr:colOff>1913760</xdr:colOff>
      <xdr:row>8</xdr:row>
      <xdr:rowOff>152640</xdr:rowOff>
    </xdr:from>
    <xdr:to>
      <xdr:col>2</xdr:col>
      <xdr:colOff>362880</xdr:colOff>
      <xdr:row>14</xdr:row>
      <xdr:rowOff>75960</xdr:rowOff>
    </xdr:to>
    <xdr:sp>
      <xdr:nvSpPr>
        <xdr:cNvPr id="100" name="Rectangle 8"/>
        <xdr:cNvSpPr/>
      </xdr:nvSpPr>
      <xdr:spPr>
        <a:xfrm>
          <a:off x="2305440" y="1486080"/>
          <a:ext cx="633600" cy="894960"/>
        </a:xfrm>
        <a:prstGeom prst="rect">
          <a:avLst/>
        </a:prstGeom>
        <a:solidFill>
          <a:srgbClr val="ffcc99">
            <a:alpha val="20000"/>
          </a:srgbClr>
        </a:solidFill>
        <a:ln w="25560">
          <a:solidFill>
            <a:srgbClr val="ff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22040</xdr:colOff>
      <xdr:row>16</xdr:row>
      <xdr:rowOff>18720</xdr:rowOff>
    </xdr:from>
    <xdr:to>
      <xdr:col>5</xdr:col>
      <xdr:colOff>443160</xdr:colOff>
      <xdr:row>21</xdr:row>
      <xdr:rowOff>162000</xdr:rowOff>
    </xdr:to>
    <xdr:sp>
      <xdr:nvSpPr>
        <xdr:cNvPr id="101" name="Rectangle 9"/>
        <xdr:cNvSpPr/>
      </xdr:nvSpPr>
      <xdr:spPr>
        <a:xfrm>
          <a:off x="2313720" y="2647800"/>
          <a:ext cx="263736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60480</xdr:colOff>
      <xdr:row>26</xdr:row>
      <xdr:rowOff>0</xdr:rowOff>
    </xdr:from>
    <xdr:to>
      <xdr:col>2</xdr:col>
      <xdr:colOff>614520</xdr:colOff>
      <xdr:row>34</xdr:row>
      <xdr:rowOff>37800</xdr:rowOff>
    </xdr:to>
    <xdr:pic>
      <xdr:nvPicPr>
        <xdr:cNvPr id="102" name="Picture 10" descr=""/>
        <xdr:cNvPicPr/>
      </xdr:nvPicPr>
      <xdr:blipFill>
        <a:blip r:embed="rId2"/>
        <a:stretch/>
      </xdr:blipFill>
      <xdr:spPr>
        <a:xfrm>
          <a:off x="60480" y="4248000"/>
          <a:ext cx="3130200" cy="1333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142920</xdr:rowOff>
    </xdr:from>
    <xdr:to>
      <xdr:col>8</xdr:col>
      <xdr:colOff>360</xdr:colOff>
      <xdr:row>25</xdr:row>
      <xdr:rowOff>75600</xdr:rowOff>
    </xdr:to>
    <xdr:pic>
      <xdr:nvPicPr>
        <xdr:cNvPr id="103" name="Picture 7" descr=""/>
        <xdr:cNvPicPr/>
      </xdr:nvPicPr>
      <xdr:blipFill>
        <a:blip r:embed="rId1"/>
        <a:stretch/>
      </xdr:blipFill>
      <xdr:spPr>
        <a:xfrm>
          <a:off x="181080" y="666720"/>
          <a:ext cx="6258960" cy="3495240"/>
        </a:xfrm>
        <a:prstGeom prst="rect">
          <a:avLst/>
        </a:prstGeom>
        <a:ln w="0">
          <a:noFill/>
        </a:ln>
      </xdr:spPr>
    </xdr:pic>
    <xdr:clientData/>
  </xdr:twoCellAnchor>
  <xdr:twoCellAnchor editAs="oneCell">
    <xdr:from>
      <xdr:col>1</xdr:col>
      <xdr:colOff>2114280</xdr:colOff>
      <xdr:row>9</xdr:row>
      <xdr:rowOff>9360</xdr:rowOff>
    </xdr:from>
    <xdr:to>
      <xdr:col>2</xdr:col>
      <xdr:colOff>564120</xdr:colOff>
      <xdr:row>15</xdr:row>
      <xdr:rowOff>162000</xdr:rowOff>
    </xdr:to>
    <xdr:sp>
      <xdr:nvSpPr>
        <xdr:cNvPr id="104" name="Rectangle 8"/>
        <xdr:cNvSpPr/>
      </xdr:nvSpPr>
      <xdr:spPr>
        <a:xfrm>
          <a:off x="2505960" y="1504800"/>
          <a:ext cx="634320" cy="11242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2114280</xdr:colOff>
      <xdr:row>18</xdr:row>
      <xdr:rowOff>28440</xdr:rowOff>
    </xdr:from>
    <xdr:to>
      <xdr:col>7</xdr:col>
      <xdr:colOff>191880</xdr:colOff>
      <xdr:row>24</xdr:row>
      <xdr:rowOff>9360</xdr:rowOff>
    </xdr:to>
    <xdr:sp>
      <xdr:nvSpPr>
        <xdr:cNvPr id="105" name="Rectangle 9"/>
        <xdr:cNvSpPr/>
      </xdr:nvSpPr>
      <xdr:spPr>
        <a:xfrm>
          <a:off x="2505960" y="2981160"/>
          <a:ext cx="348156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10520</xdr:colOff>
      <xdr:row>29</xdr:row>
      <xdr:rowOff>66240</xdr:rowOff>
    </xdr:from>
    <xdr:to>
      <xdr:col>2</xdr:col>
      <xdr:colOff>543960</xdr:colOff>
      <xdr:row>37</xdr:row>
      <xdr:rowOff>105120</xdr:rowOff>
    </xdr:to>
    <xdr:pic>
      <xdr:nvPicPr>
        <xdr:cNvPr id="106" name="Picture 10" descr=""/>
        <xdr:cNvPicPr/>
      </xdr:nvPicPr>
      <xdr:blipFill>
        <a:blip r:embed="rId2"/>
        <a:stretch/>
      </xdr:blipFill>
      <xdr:spPr>
        <a:xfrm>
          <a:off x="110520" y="4800240"/>
          <a:ext cx="3009600" cy="133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4</xdr:row>
      <xdr:rowOff>28440</xdr:rowOff>
    </xdr:from>
    <xdr:to>
      <xdr:col>8</xdr:col>
      <xdr:colOff>30600</xdr:colOff>
      <xdr:row>25</xdr:row>
      <xdr:rowOff>37800</xdr:rowOff>
    </xdr:to>
    <xdr:pic>
      <xdr:nvPicPr>
        <xdr:cNvPr id="107" name="Picture 4" descr=""/>
        <xdr:cNvPicPr/>
      </xdr:nvPicPr>
      <xdr:blipFill>
        <a:blip r:embed="rId1"/>
        <a:stretch/>
      </xdr:blipFill>
      <xdr:spPr>
        <a:xfrm>
          <a:off x="170640" y="714240"/>
          <a:ext cx="6299640" cy="3409920"/>
        </a:xfrm>
        <a:prstGeom prst="rect">
          <a:avLst/>
        </a:prstGeom>
        <a:ln w="0">
          <a:noFill/>
        </a:ln>
      </xdr:spPr>
    </xdr:pic>
    <xdr:clientData/>
  </xdr:twoCellAnchor>
  <xdr:twoCellAnchor editAs="oneCell">
    <xdr:from>
      <xdr:col>1</xdr:col>
      <xdr:colOff>2103480</xdr:colOff>
      <xdr:row>9</xdr:row>
      <xdr:rowOff>47520</xdr:rowOff>
    </xdr:from>
    <xdr:to>
      <xdr:col>2</xdr:col>
      <xdr:colOff>543960</xdr:colOff>
      <xdr:row>16</xdr:row>
      <xdr:rowOff>37800</xdr:rowOff>
    </xdr:to>
    <xdr:sp>
      <xdr:nvSpPr>
        <xdr:cNvPr id="108" name="Rectangle 5"/>
        <xdr:cNvSpPr/>
      </xdr:nvSpPr>
      <xdr:spPr>
        <a:xfrm>
          <a:off x="2495160" y="1542960"/>
          <a:ext cx="624960" cy="11239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2124720</xdr:colOff>
      <xdr:row>18</xdr:row>
      <xdr:rowOff>47520</xdr:rowOff>
    </xdr:from>
    <xdr:to>
      <xdr:col>7</xdr:col>
      <xdr:colOff>201960</xdr:colOff>
      <xdr:row>24</xdr:row>
      <xdr:rowOff>28440</xdr:rowOff>
    </xdr:to>
    <xdr:sp>
      <xdr:nvSpPr>
        <xdr:cNvPr id="109" name="Rectangle 6"/>
        <xdr:cNvSpPr/>
      </xdr:nvSpPr>
      <xdr:spPr>
        <a:xfrm>
          <a:off x="2516400" y="3000240"/>
          <a:ext cx="348120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105120</xdr:rowOff>
    </xdr:from>
    <xdr:to>
      <xdr:col>7</xdr:col>
      <xdr:colOff>201960</xdr:colOff>
      <xdr:row>24</xdr:row>
      <xdr:rowOff>104760</xdr:rowOff>
    </xdr:to>
    <xdr:pic>
      <xdr:nvPicPr>
        <xdr:cNvPr id="110" name="Picture 4" descr=""/>
        <xdr:cNvPicPr/>
      </xdr:nvPicPr>
      <xdr:blipFill>
        <a:blip r:embed="rId1"/>
        <a:stretch/>
      </xdr:blipFill>
      <xdr:spPr>
        <a:xfrm>
          <a:off x="120600" y="628920"/>
          <a:ext cx="5877000" cy="3400200"/>
        </a:xfrm>
        <a:prstGeom prst="rect">
          <a:avLst/>
        </a:prstGeom>
        <a:ln w="0">
          <a:noFill/>
        </a:ln>
      </xdr:spPr>
    </xdr:pic>
    <xdr:clientData/>
  </xdr:twoCellAnchor>
  <xdr:twoCellAnchor editAs="oneCell">
    <xdr:from>
      <xdr:col>1</xdr:col>
      <xdr:colOff>2054520</xdr:colOff>
      <xdr:row>8</xdr:row>
      <xdr:rowOff>86040</xdr:rowOff>
    </xdr:from>
    <xdr:to>
      <xdr:col>2</xdr:col>
      <xdr:colOff>513720</xdr:colOff>
      <xdr:row>15</xdr:row>
      <xdr:rowOff>75960</xdr:rowOff>
    </xdr:to>
    <xdr:sp>
      <xdr:nvSpPr>
        <xdr:cNvPr id="111" name="Rectangle 5"/>
        <xdr:cNvSpPr/>
      </xdr:nvSpPr>
      <xdr:spPr>
        <a:xfrm>
          <a:off x="2446200" y="1419480"/>
          <a:ext cx="643680" cy="1123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2103480</xdr:colOff>
      <xdr:row>17</xdr:row>
      <xdr:rowOff>66600</xdr:rowOff>
    </xdr:from>
    <xdr:to>
      <xdr:col>6</xdr:col>
      <xdr:colOff>171720</xdr:colOff>
      <xdr:row>23</xdr:row>
      <xdr:rowOff>47520</xdr:rowOff>
    </xdr:to>
    <xdr:sp>
      <xdr:nvSpPr>
        <xdr:cNvPr id="112" name="Rectangle 6"/>
        <xdr:cNvSpPr/>
      </xdr:nvSpPr>
      <xdr:spPr>
        <a:xfrm>
          <a:off x="2495160" y="2857320"/>
          <a:ext cx="282816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4</xdr:row>
      <xdr:rowOff>75960</xdr:rowOff>
    </xdr:from>
    <xdr:to>
      <xdr:col>7</xdr:col>
      <xdr:colOff>302400</xdr:colOff>
      <xdr:row>22</xdr:row>
      <xdr:rowOff>133560</xdr:rowOff>
    </xdr:to>
    <xdr:pic>
      <xdr:nvPicPr>
        <xdr:cNvPr id="113" name="Picture 1" descr=""/>
        <xdr:cNvPicPr/>
      </xdr:nvPicPr>
      <xdr:blipFill>
        <a:blip r:embed="rId1"/>
        <a:stretch/>
      </xdr:blipFill>
      <xdr:spPr>
        <a:xfrm>
          <a:off x="190800" y="761760"/>
          <a:ext cx="5907240" cy="2972160"/>
        </a:xfrm>
        <a:prstGeom prst="rect">
          <a:avLst/>
        </a:prstGeom>
        <a:ln w="0">
          <a:noFill/>
        </a:ln>
      </xdr:spPr>
    </xdr:pic>
    <xdr:clientData/>
  </xdr:twoCellAnchor>
  <xdr:twoCellAnchor editAs="oneCell">
    <xdr:from>
      <xdr:col>1</xdr:col>
      <xdr:colOff>2154600</xdr:colOff>
      <xdr:row>8</xdr:row>
      <xdr:rowOff>152640</xdr:rowOff>
    </xdr:from>
    <xdr:to>
      <xdr:col>2</xdr:col>
      <xdr:colOff>604440</xdr:colOff>
      <xdr:row>13</xdr:row>
      <xdr:rowOff>142920</xdr:rowOff>
    </xdr:to>
    <xdr:sp>
      <xdr:nvSpPr>
        <xdr:cNvPr id="114" name="Rectangle 2"/>
        <xdr:cNvSpPr/>
      </xdr:nvSpPr>
      <xdr:spPr>
        <a:xfrm>
          <a:off x="2546280" y="1486080"/>
          <a:ext cx="634320" cy="799920"/>
        </a:xfrm>
        <a:prstGeom prst="rect">
          <a:avLst/>
        </a:prstGeom>
        <a:solidFill>
          <a:srgbClr val="ffcc99">
            <a:alpha val="20000"/>
          </a:srgbClr>
        </a:solidFill>
        <a:ln w="25560">
          <a:solidFill>
            <a:srgbClr val="ff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124720</xdr:colOff>
      <xdr:row>15</xdr:row>
      <xdr:rowOff>133200</xdr:rowOff>
    </xdr:from>
    <xdr:to>
      <xdr:col>6</xdr:col>
      <xdr:colOff>720</xdr:colOff>
      <xdr:row>21</xdr:row>
      <xdr:rowOff>114480</xdr:rowOff>
    </xdr:to>
    <xdr:sp>
      <xdr:nvSpPr>
        <xdr:cNvPr id="115" name="Rectangle 3"/>
        <xdr:cNvSpPr/>
      </xdr:nvSpPr>
      <xdr:spPr>
        <a:xfrm>
          <a:off x="2516400" y="2600280"/>
          <a:ext cx="263592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xdr:row>
      <xdr:rowOff>19080</xdr:rowOff>
    </xdr:from>
    <xdr:to>
      <xdr:col>4</xdr:col>
      <xdr:colOff>483480</xdr:colOff>
      <xdr:row>36</xdr:row>
      <xdr:rowOff>295560</xdr:rowOff>
    </xdr:to>
    <xdr:pic>
      <xdr:nvPicPr>
        <xdr:cNvPr id="8" name="Picture 13" descr=""/>
        <xdr:cNvPicPr/>
      </xdr:nvPicPr>
      <xdr:blipFill>
        <a:blip r:embed="rId1"/>
        <a:stretch/>
      </xdr:blipFill>
      <xdr:spPr>
        <a:xfrm>
          <a:off x="80280" y="704880"/>
          <a:ext cx="4267080" cy="5457960"/>
        </a:xfrm>
        <a:prstGeom prst="rect">
          <a:avLst/>
        </a:prstGeom>
        <a:ln w="0">
          <a:noFill/>
        </a:ln>
      </xdr:spPr>
    </xdr:pic>
    <xdr:clientData/>
  </xdr:twoCellAnchor>
  <xdr:twoCellAnchor editAs="oneCell">
    <xdr:from>
      <xdr:col>1</xdr:col>
      <xdr:colOff>1378080</xdr:colOff>
      <xdr:row>7</xdr:row>
      <xdr:rowOff>114480</xdr:rowOff>
    </xdr:from>
    <xdr:to>
      <xdr:col>4</xdr:col>
      <xdr:colOff>720</xdr:colOff>
      <xdr:row>10</xdr:row>
      <xdr:rowOff>28440</xdr:rowOff>
    </xdr:to>
    <xdr:sp>
      <xdr:nvSpPr>
        <xdr:cNvPr id="9" name="Rectangle 14"/>
        <xdr:cNvSpPr/>
      </xdr:nvSpPr>
      <xdr:spPr>
        <a:xfrm>
          <a:off x="1769760" y="1285920"/>
          <a:ext cx="2094840" cy="3999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10960</xdr:colOff>
      <xdr:row>17</xdr:row>
      <xdr:rowOff>66600</xdr:rowOff>
    </xdr:from>
    <xdr:to>
      <xdr:col>3</xdr:col>
      <xdr:colOff>523800</xdr:colOff>
      <xdr:row>26</xdr:row>
      <xdr:rowOff>57240</xdr:rowOff>
    </xdr:to>
    <xdr:sp>
      <xdr:nvSpPr>
        <xdr:cNvPr id="10" name="Rectangle 15"/>
        <xdr:cNvSpPr/>
      </xdr:nvSpPr>
      <xdr:spPr>
        <a:xfrm>
          <a:off x="210960" y="2857320"/>
          <a:ext cx="3533040" cy="14479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21040</xdr:colOff>
      <xdr:row>27</xdr:row>
      <xdr:rowOff>142920</xdr:rowOff>
    </xdr:from>
    <xdr:to>
      <xdr:col>1</xdr:col>
      <xdr:colOff>1260720</xdr:colOff>
      <xdr:row>32</xdr:row>
      <xdr:rowOff>152640</xdr:rowOff>
    </xdr:to>
    <xdr:sp>
      <xdr:nvSpPr>
        <xdr:cNvPr id="11" name="Rectangle 16"/>
        <xdr:cNvSpPr/>
      </xdr:nvSpPr>
      <xdr:spPr>
        <a:xfrm>
          <a:off x="221040" y="4552920"/>
          <a:ext cx="1431360" cy="819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399320</xdr:colOff>
      <xdr:row>35</xdr:row>
      <xdr:rowOff>56880</xdr:rowOff>
    </xdr:from>
    <xdr:to>
      <xdr:col>2</xdr:col>
      <xdr:colOff>10800</xdr:colOff>
      <xdr:row>36</xdr:row>
      <xdr:rowOff>104760</xdr:rowOff>
    </xdr:to>
    <xdr:sp>
      <xdr:nvSpPr>
        <xdr:cNvPr id="12" name="Rectangle 17"/>
        <xdr:cNvSpPr/>
      </xdr:nvSpPr>
      <xdr:spPr>
        <a:xfrm>
          <a:off x="1791000" y="5762520"/>
          <a:ext cx="795960" cy="2095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10880</xdr:colOff>
      <xdr:row>5</xdr:row>
      <xdr:rowOff>37800</xdr:rowOff>
    </xdr:from>
    <xdr:to>
      <xdr:col>1</xdr:col>
      <xdr:colOff>1834560</xdr:colOff>
      <xdr:row>7</xdr:row>
      <xdr:rowOff>114480</xdr:rowOff>
    </xdr:to>
    <xdr:sp>
      <xdr:nvSpPr>
        <xdr:cNvPr id="13" name="Rectangle 18"/>
        <xdr:cNvSpPr/>
      </xdr:nvSpPr>
      <xdr:spPr>
        <a:xfrm>
          <a:off x="502560" y="885600"/>
          <a:ext cx="1723680" cy="4003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00800</xdr:colOff>
      <xdr:row>39</xdr:row>
      <xdr:rowOff>123840</xdr:rowOff>
    </xdr:from>
    <xdr:to>
      <xdr:col>6</xdr:col>
      <xdr:colOff>422640</xdr:colOff>
      <xdr:row>45</xdr:row>
      <xdr:rowOff>295560</xdr:rowOff>
    </xdr:to>
    <xdr:pic>
      <xdr:nvPicPr>
        <xdr:cNvPr id="14" name="Picture 19" descr=""/>
        <xdr:cNvPicPr/>
      </xdr:nvPicPr>
      <xdr:blipFill>
        <a:blip r:embed="rId2"/>
        <a:stretch/>
      </xdr:blipFill>
      <xdr:spPr>
        <a:xfrm>
          <a:off x="100800" y="6762600"/>
          <a:ext cx="5685120" cy="2000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28440</xdr:rowOff>
    </xdr:from>
    <xdr:to>
      <xdr:col>7</xdr:col>
      <xdr:colOff>212040</xdr:colOff>
      <xdr:row>25</xdr:row>
      <xdr:rowOff>75600</xdr:rowOff>
    </xdr:to>
    <xdr:pic>
      <xdr:nvPicPr>
        <xdr:cNvPr id="116" name="Picture 8" descr=""/>
        <xdr:cNvPicPr/>
      </xdr:nvPicPr>
      <xdr:blipFill>
        <a:blip r:embed="rId1"/>
        <a:stretch/>
      </xdr:blipFill>
      <xdr:spPr>
        <a:xfrm>
          <a:off x="130320" y="714240"/>
          <a:ext cx="5877360" cy="3447720"/>
        </a:xfrm>
        <a:prstGeom prst="rect">
          <a:avLst/>
        </a:prstGeom>
        <a:ln w="0">
          <a:noFill/>
        </a:ln>
      </xdr:spPr>
    </xdr:pic>
    <xdr:clientData/>
  </xdr:twoCellAnchor>
  <xdr:twoCellAnchor editAs="oneCell">
    <xdr:from>
      <xdr:col>1</xdr:col>
      <xdr:colOff>2054520</xdr:colOff>
      <xdr:row>9</xdr:row>
      <xdr:rowOff>9360</xdr:rowOff>
    </xdr:from>
    <xdr:to>
      <xdr:col>2</xdr:col>
      <xdr:colOff>513720</xdr:colOff>
      <xdr:row>15</xdr:row>
      <xdr:rowOff>162000</xdr:rowOff>
    </xdr:to>
    <xdr:sp>
      <xdr:nvSpPr>
        <xdr:cNvPr id="117" name="Rectangle 9"/>
        <xdr:cNvSpPr/>
      </xdr:nvSpPr>
      <xdr:spPr>
        <a:xfrm>
          <a:off x="2446200" y="1504800"/>
          <a:ext cx="643680" cy="11242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2103480</xdr:colOff>
      <xdr:row>18</xdr:row>
      <xdr:rowOff>0</xdr:rowOff>
    </xdr:from>
    <xdr:to>
      <xdr:col>6</xdr:col>
      <xdr:colOff>10800</xdr:colOff>
      <xdr:row>23</xdr:row>
      <xdr:rowOff>142920</xdr:rowOff>
    </xdr:to>
    <xdr:sp>
      <xdr:nvSpPr>
        <xdr:cNvPr id="118" name="Rectangle 10"/>
        <xdr:cNvSpPr/>
      </xdr:nvSpPr>
      <xdr:spPr>
        <a:xfrm>
          <a:off x="2495160" y="2952720"/>
          <a:ext cx="2667240" cy="9525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95760</xdr:rowOff>
    </xdr:from>
    <xdr:to>
      <xdr:col>4</xdr:col>
      <xdr:colOff>503640</xdr:colOff>
      <xdr:row>40</xdr:row>
      <xdr:rowOff>114480</xdr:rowOff>
    </xdr:to>
    <xdr:pic>
      <xdr:nvPicPr>
        <xdr:cNvPr id="119" name="Picture 4" descr=""/>
        <xdr:cNvPicPr/>
      </xdr:nvPicPr>
      <xdr:blipFill>
        <a:blip r:embed="rId1"/>
        <a:stretch/>
      </xdr:blipFill>
      <xdr:spPr>
        <a:xfrm>
          <a:off x="181080" y="619560"/>
          <a:ext cx="4186440" cy="6010200"/>
        </a:xfrm>
        <a:prstGeom prst="rect">
          <a:avLst/>
        </a:prstGeom>
        <a:ln w="0">
          <a:noFill/>
        </a:ln>
      </xdr:spPr>
    </xdr:pic>
    <xdr:clientData/>
  </xdr:twoCellAnchor>
  <xdr:twoCellAnchor editAs="oneCell">
    <xdr:from>
      <xdr:col>1</xdr:col>
      <xdr:colOff>1440000</xdr:colOff>
      <xdr:row>7</xdr:row>
      <xdr:rowOff>19080</xdr:rowOff>
    </xdr:from>
    <xdr:to>
      <xdr:col>1</xdr:col>
      <xdr:colOff>1945440</xdr:colOff>
      <xdr:row>10</xdr:row>
      <xdr:rowOff>37800</xdr:rowOff>
    </xdr:to>
    <xdr:sp>
      <xdr:nvSpPr>
        <xdr:cNvPr id="120" name="Rectangle 6"/>
        <xdr:cNvSpPr/>
      </xdr:nvSpPr>
      <xdr:spPr>
        <a:xfrm>
          <a:off x="1831680" y="1190520"/>
          <a:ext cx="505440" cy="5047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418760</xdr:colOff>
      <xdr:row>11</xdr:row>
      <xdr:rowOff>75600</xdr:rowOff>
    </xdr:from>
    <xdr:to>
      <xdr:col>1</xdr:col>
      <xdr:colOff>2156760</xdr:colOff>
      <xdr:row>16</xdr:row>
      <xdr:rowOff>123840</xdr:rowOff>
    </xdr:to>
    <xdr:sp>
      <xdr:nvSpPr>
        <xdr:cNvPr id="121" name="Rectangle 7"/>
        <xdr:cNvSpPr/>
      </xdr:nvSpPr>
      <xdr:spPr>
        <a:xfrm>
          <a:off x="1810440" y="1895040"/>
          <a:ext cx="738000" cy="857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488960</xdr:colOff>
      <xdr:row>37</xdr:row>
      <xdr:rowOff>86040</xdr:rowOff>
    </xdr:from>
    <xdr:to>
      <xdr:col>1</xdr:col>
      <xdr:colOff>2056680</xdr:colOff>
      <xdr:row>39</xdr:row>
      <xdr:rowOff>28440</xdr:rowOff>
    </xdr:to>
    <xdr:sp>
      <xdr:nvSpPr>
        <xdr:cNvPr id="122" name="Rectangle 8"/>
        <xdr:cNvSpPr/>
      </xdr:nvSpPr>
      <xdr:spPr>
        <a:xfrm>
          <a:off x="1880640" y="6115320"/>
          <a:ext cx="567720" cy="2664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4</xdr:row>
      <xdr:rowOff>9360</xdr:rowOff>
    </xdr:from>
    <xdr:to>
      <xdr:col>5</xdr:col>
      <xdr:colOff>121320</xdr:colOff>
      <xdr:row>24</xdr:row>
      <xdr:rowOff>75960</xdr:rowOff>
    </xdr:to>
    <xdr:pic>
      <xdr:nvPicPr>
        <xdr:cNvPr id="123" name="Picture 9" descr=""/>
        <xdr:cNvPicPr/>
      </xdr:nvPicPr>
      <xdr:blipFill>
        <a:blip r:embed="rId1"/>
        <a:stretch/>
      </xdr:blipFill>
      <xdr:spPr>
        <a:xfrm>
          <a:off x="160560" y="695160"/>
          <a:ext cx="4588560" cy="3305160"/>
        </a:xfrm>
        <a:prstGeom prst="rect">
          <a:avLst/>
        </a:prstGeom>
        <a:ln w="0">
          <a:noFill/>
        </a:ln>
      </xdr:spPr>
    </xdr:pic>
    <xdr:clientData/>
  </xdr:twoCellAnchor>
  <xdr:twoCellAnchor editAs="oneCell">
    <xdr:from>
      <xdr:col>0</xdr:col>
      <xdr:colOff>241200</xdr:colOff>
      <xdr:row>8</xdr:row>
      <xdr:rowOff>9720</xdr:rowOff>
    </xdr:from>
    <xdr:to>
      <xdr:col>1</xdr:col>
      <xdr:colOff>616680</xdr:colOff>
      <xdr:row>10</xdr:row>
      <xdr:rowOff>28440</xdr:rowOff>
    </xdr:to>
    <xdr:sp>
      <xdr:nvSpPr>
        <xdr:cNvPr id="124" name="Rectangle 11"/>
        <xdr:cNvSpPr/>
      </xdr:nvSpPr>
      <xdr:spPr>
        <a:xfrm>
          <a:off x="241200" y="1343160"/>
          <a:ext cx="767160" cy="3427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91560</xdr:colOff>
      <xdr:row>11</xdr:row>
      <xdr:rowOff>152280</xdr:rowOff>
    </xdr:from>
    <xdr:to>
      <xdr:col>1</xdr:col>
      <xdr:colOff>2056680</xdr:colOff>
      <xdr:row>13</xdr:row>
      <xdr:rowOff>47520</xdr:rowOff>
    </xdr:to>
    <xdr:sp>
      <xdr:nvSpPr>
        <xdr:cNvPr id="125" name="Rectangle 12"/>
        <xdr:cNvSpPr/>
      </xdr:nvSpPr>
      <xdr:spPr>
        <a:xfrm>
          <a:off x="1983240" y="1971720"/>
          <a:ext cx="465120" cy="218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80760</xdr:colOff>
      <xdr:row>13</xdr:row>
      <xdr:rowOff>152640</xdr:rowOff>
    </xdr:from>
    <xdr:to>
      <xdr:col>4</xdr:col>
      <xdr:colOff>171720</xdr:colOff>
      <xdr:row>16</xdr:row>
      <xdr:rowOff>56880</xdr:rowOff>
    </xdr:to>
    <xdr:sp>
      <xdr:nvSpPr>
        <xdr:cNvPr id="126" name="Rectangle 13"/>
        <xdr:cNvSpPr/>
      </xdr:nvSpPr>
      <xdr:spPr>
        <a:xfrm>
          <a:off x="1972440" y="2295720"/>
          <a:ext cx="2153520" cy="3902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70320</xdr:colOff>
      <xdr:row>16</xdr:row>
      <xdr:rowOff>142920</xdr:rowOff>
    </xdr:from>
    <xdr:to>
      <xdr:col>4</xdr:col>
      <xdr:colOff>161640</xdr:colOff>
      <xdr:row>20</xdr:row>
      <xdr:rowOff>47160</xdr:rowOff>
    </xdr:to>
    <xdr:sp>
      <xdr:nvSpPr>
        <xdr:cNvPr id="127" name="Rectangle 14"/>
        <xdr:cNvSpPr/>
      </xdr:nvSpPr>
      <xdr:spPr>
        <a:xfrm>
          <a:off x="1962000" y="2772000"/>
          <a:ext cx="2153880" cy="551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50880</xdr:colOff>
      <xdr:row>21</xdr:row>
      <xdr:rowOff>0</xdr:rowOff>
    </xdr:from>
    <xdr:to>
      <xdr:col>1</xdr:col>
      <xdr:colOff>2016000</xdr:colOff>
      <xdr:row>23</xdr:row>
      <xdr:rowOff>66600</xdr:rowOff>
    </xdr:to>
    <xdr:sp>
      <xdr:nvSpPr>
        <xdr:cNvPr id="128" name="Rectangle 15"/>
        <xdr:cNvSpPr/>
      </xdr:nvSpPr>
      <xdr:spPr>
        <a:xfrm>
          <a:off x="1942560" y="3438360"/>
          <a:ext cx="465120" cy="390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60480</xdr:colOff>
      <xdr:row>27</xdr:row>
      <xdr:rowOff>85680</xdr:rowOff>
    </xdr:from>
    <xdr:to>
      <xdr:col>5</xdr:col>
      <xdr:colOff>60840</xdr:colOff>
      <xdr:row>30</xdr:row>
      <xdr:rowOff>47520</xdr:rowOff>
    </xdr:to>
    <xdr:pic>
      <xdr:nvPicPr>
        <xdr:cNvPr id="129" name="Picture 16" descr=""/>
        <xdr:cNvPicPr/>
      </xdr:nvPicPr>
      <xdr:blipFill>
        <a:blip r:embed="rId2"/>
        <a:stretch/>
      </xdr:blipFill>
      <xdr:spPr>
        <a:xfrm>
          <a:off x="60480" y="4638600"/>
          <a:ext cx="4628160" cy="876240"/>
        </a:xfrm>
        <a:prstGeom prst="rect">
          <a:avLst/>
        </a:prstGeom>
        <a:ln w="0">
          <a:noFill/>
        </a:ln>
      </xdr:spPr>
    </xdr:pic>
    <xdr:clientData/>
  </xdr:twoCellAnchor>
  <xdr:twoCellAnchor editAs="oneCell">
    <xdr:from>
      <xdr:col>0</xdr:col>
      <xdr:colOff>80280</xdr:colOff>
      <xdr:row>29</xdr:row>
      <xdr:rowOff>95400</xdr:rowOff>
    </xdr:from>
    <xdr:to>
      <xdr:col>0</xdr:col>
      <xdr:colOff>331560</xdr:colOff>
      <xdr:row>30</xdr:row>
      <xdr:rowOff>28440</xdr:rowOff>
    </xdr:to>
    <xdr:sp>
      <xdr:nvSpPr>
        <xdr:cNvPr id="130" name="Rectangle 17"/>
        <xdr:cNvSpPr/>
      </xdr:nvSpPr>
      <xdr:spPr>
        <a:xfrm>
          <a:off x="80280" y="5257800"/>
          <a:ext cx="251280" cy="2379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3</xdr:row>
      <xdr:rowOff>9360</xdr:rowOff>
    </xdr:from>
    <xdr:to>
      <xdr:col>10</xdr:col>
      <xdr:colOff>230040</xdr:colOff>
      <xdr:row>28</xdr:row>
      <xdr:rowOff>123840</xdr:rowOff>
    </xdr:to>
    <xdr:pic>
      <xdr:nvPicPr>
        <xdr:cNvPr id="131" name="Picture 1" descr=""/>
        <xdr:cNvPicPr/>
      </xdr:nvPicPr>
      <xdr:blipFill>
        <a:blip r:embed="rId1"/>
        <a:stretch/>
      </xdr:blipFill>
      <xdr:spPr>
        <a:xfrm>
          <a:off x="149400" y="590400"/>
          <a:ext cx="6462360" cy="4162680"/>
        </a:xfrm>
        <a:prstGeom prst="rect">
          <a:avLst/>
        </a:prstGeom>
        <a:ln w="0">
          <a:noFill/>
        </a:ln>
      </xdr:spPr>
    </xdr:pic>
    <xdr:clientData/>
  </xdr:twoCellAnchor>
  <xdr:twoCellAnchor editAs="oneCell">
    <xdr:from>
      <xdr:col>0</xdr:col>
      <xdr:colOff>169560</xdr:colOff>
      <xdr:row>32</xdr:row>
      <xdr:rowOff>47520</xdr:rowOff>
    </xdr:from>
    <xdr:to>
      <xdr:col>10</xdr:col>
      <xdr:colOff>329760</xdr:colOff>
      <xdr:row>53</xdr:row>
      <xdr:rowOff>161640</xdr:rowOff>
    </xdr:to>
    <xdr:pic>
      <xdr:nvPicPr>
        <xdr:cNvPr id="132" name="Picture 2" descr=""/>
        <xdr:cNvPicPr/>
      </xdr:nvPicPr>
      <xdr:blipFill>
        <a:blip r:embed="rId2"/>
        <a:stretch/>
      </xdr:blipFill>
      <xdr:spPr>
        <a:xfrm>
          <a:off x="169560" y="5324400"/>
          <a:ext cx="6541920" cy="3514680"/>
        </a:xfrm>
        <a:prstGeom prst="rect">
          <a:avLst/>
        </a:prstGeom>
        <a:ln w="0">
          <a:noFill/>
        </a:ln>
      </xdr:spPr>
    </xdr:pic>
    <xdr:clientData/>
  </xdr:twoCellAnchor>
  <xdr:twoCellAnchor editAs="oneCell">
    <xdr:from>
      <xdr:col>0</xdr:col>
      <xdr:colOff>249120</xdr:colOff>
      <xdr:row>57</xdr:row>
      <xdr:rowOff>95400</xdr:rowOff>
    </xdr:from>
    <xdr:to>
      <xdr:col>9</xdr:col>
      <xdr:colOff>519120</xdr:colOff>
      <xdr:row>74</xdr:row>
      <xdr:rowOff>38160</xdr:rowOff>
    </xdr:to>
    <xdr:pic>
      <xdr:nvPicPr>
        <xdr:cNvPr id="133" name="Picture 3" descr=""/>
        <xdr:cNvPicPr/>
      </xdr:nvPicPr>
      <xdr:blipFill>
        <a:blip r:embed="rId3"/>
        <a:stretch/>
      </xdr:blipFill>
      <xdr:spPr>
        <a:xfrm>
          <a:off x="249120" y="9420480"/>
          <a:ext cx="6013440" cy="2695320"/>
        </a:xfrm>
        <a:prstGeom prst="rect">
          <a:avLst/>
        </a:prstGeom>
        <a:ln w="0">
          <a:noFill/>
        </a:ln>
      </xdr:spPr>
    </xdr:pic>
    <xdr:clientData/>
  </xdr:twoCellAnchor>
  <xdr:twoCellAnchor editAs="oneCell">
    <xdr:from>
      <xdr:col>0</xdr:col>
      <xdr:colOff>369000</xdr:colOff>
      <xdr:row>79</xdr:row>
      <xdr:rowOff>19080</xdr:rowOff>
    </xdr:from>
    <xdr:to>
      <xdr:col>3</xdr:col>
      <xdr:colOff>20520</xdr:colOff>
      <xdr:row>82</xdr:row>
      <xdr:rowOff>104760</xdr:rowOff>
    </xdr:to>
    <xdr:pic>
      <xdr:nvPicPr>
        <xdr:cNvPr id="134" name="Picture 4" descr=""/>
        <xdr:cNvPicPr/>
      </xdr:nvPicPr>
      <xdr:blipFill>
        <a:blip r:embed="rId4"/>
        <a:stretch/>
      </xdr:blipFill>
      <xdr:spPr>
        <a:xfrm>
          <a:off x="369000" y="12906360"/>
          <a:ext cx="1566000" cy="571680"/>
        </a:xfrm>
        <a:prstGeom prst="rect">
          <a:avLst/>
        </a:prstGeom>
        <a:ln w="0">
          <a:noFill/>
        </a:ln>
      </xdr:spPr>
    </xdr:pic>
    <xdr:clientData/>
  </xdr:twoCellAnchor>
  <xdr:twoCellAnchor editAs="oneCell">
    <xdr:from>
      <xdr:col>0</xdr:col>
      <xdr:colOff>269280</xdr:colOff>
      <xdr:row>85</xdr:row>
      <xdr:rowOff>114480</xdr:rowOff>
    </xdr:from>
    <xdr:to>
      <xdr:col>7</xdr:col>
      <xdr:colOff>270000</xdr:colOff>
      <xdr:row>96</xdr:row>
      <xdr:rowOff>18720</xdr:rowOff>
    </xdr:to>
    <xdr:pic>
      <xdr:nvPicPr>
        <xdr:cNvPr id="135" name="Picture 5" descr=""/>
        <xdr:cNvPicPr/>
      </xdr:nvPicPr>
      <xdr:blipFill>
        <a:blip r:embed="rId5"/>
        <a:stretch/>
      </xdr:blipFill>
      <xdr:spPr>
        <a:xfrm>
          <a:off x="269280" y="13973400"/>
          <a:ext cx="4467960" cy="1685520"/>
        </a:xfrm>
        <a:prstGeom prst="rect">
          <a:avLst/>
        </a:prstGeom>
        <a:ln w="0">
          <a:noFill/>
        </a:ln>
      </xdr:spPr>
    </xdr:pic>
    <xdr:clientData/>
  </xdr:twoCellAnchor>
  <xdr:twoCellAnchor editAs="oneCell">
    <xdr:from>
      <xdr:col>0</xdr:col>
      <xdr:colOff>179640</xdr:colOff>
      <xdr:row>99</xdr:row>
      <xdr:rowOff>114480</xdr:rowOff>
    </xdr:from>
    <xdr:to>
      <xdr:col>10</xdr:col>
      <xdr:colOff>40680</xdr:colOff>
      <xdr:row>114</xdr:row>
      <xdr:rowOff>123840</xdr:rowOff>
    </xdr:to>
    <xdr:pic>
      <xdr:nvPicPr>
        <xdr:cNvPr id="136" name="Picture 6" descr=""/>
        <xdr:cNvPicPr/>
      </xdr:nvPicPr>
      <xdr:blipFill>
        <a:blip r:embed="rId6"/>
        <a:stretch/>
      </xdr:blipFill>
      <xdr:spPr>
        <a:xfrm>
          <a:off x="179640" y="16240320"/>
          <a:ext cx="6242760" cy="2438280"/>
        </a:xfrm>
        <a:prstGeom prst="rect">
          <a:avLst/>
        </a:prstGeom>
        <a:ln w="0">
          <a:noFill/>
        </a:ln>
      </xdr:spPr>
    </xdr:pic>
    <xdr:clientData/>
  </xdr:twoCellAnchor>
  <xdr:twoCellAnchor editAs="oneCell">
    <xdr:from>
      <xdr:col>0</xdr:col>
      <xdr:colOff>169560</xdr:colOff>
      <xdr:row>117</xdr:row>
      <xdr:rowOff>47520</xdr:rowOff>
    </xdr:from>
    <xdr:to>
      <xdr:col>9</xdr:col>
      <xdr:colOff>439560</xdr:colOff>
      <xdr:row>152</xdr:row>
      <xdr:rowOff>56880</xdr:rowOff>
    </xdr:to>
    <xdr:pic>
      <xdr:nvPicPr>
        <xdr:cNvPr id="137" name="Picture 7" descr=""/>
        <xdr:cNvPicPr/>
      </xdr:nvPicPr>
      <xdr:blipFill>
        <a:blip r:embed="rId7"/>
        <a:stretch/>
      </xdr:blipFill>
      <xdr:spPr>
        <a:xfrm>
          <a:off x="169560" y="19087920"/>
          <a:ext cx="6013440" cy="5676840"/>
        </a:xfrm>
        <a:prstGeom prst="rect">
          <a:avLst/>
        </a:prstGeom>
        <a:ln w="0">
          <a:noFill/>
        </a:ln>
      </xdr:spPr>
    </xdr:pic>
    <xdr:clientData/>
  </xdr:twoCellAnchor>
  <xdr:twoCellAnchor editAs="oneCell">
    <xdr:from>
      <xdr:col>0</xdr:col>
      <xdr:colOff>169560</xdr:colOff>
      <xdr:row>155</xdr:row>
      <xdr:rowOff>114480</xdr:rowOff>
    </xdr:from>
    <xdr:to>
      <xdr:col>10</xdr:col>
      <xdr:colOff>70560</xdr:colOff>
      <xdr:row>171</xdr:row>
      <xdr:rowOff>47520</xdr:rowOff>
    </xdr:to>
    <xdr:pic>
      <xdr:nvPicPr>
        <xdr:cNvPr id="138" name="Picture 8" descr=""/>
        <xdr:cNvPicPr/>
      </xdr:nvPicPr>
      <xdr:blipFill>
        <a:blip r:embed="rId8"/>
        <a:stretch/>
      </xdr:blipFill>
      <xdr:spPr>
        <a:xfrm>
          <a:off x="169560" y="25308000"/>
          <a:ext cx="6282720" cy="2523960"/>
        </a:xfrm>
        <a:prstGeom prst="rect">
          <a:avLst/>
        </a:prstGeom>
        <a:ln w="0">
          <a:noFill/>
        </a:ln>
      </xdr:spPr>
    </xdr:pic>
    <xdr:clientData/>
  </xdr:twoCellAnchor>
  <xdr:twoCellAnchor editAs="oneCell">
    <xdr:from>
      <xdr:col>0</xdr:col>
      <xdr:colOff>259200</xdr:colOff>
      <xdr:row>175</xdr:row>
      <xdr:rowOff>152640</xdr:rowOff>
    </xdr:from>
    <xdr:to>
      <xdr:col>10</xdr:col>
      <xdr:colOff>120240</xdr:colOff>
      <xdr:row>192</xdr:row>
      <xdr:rowOff>37800</xdr:rowOff>
    </xdr:to>
    <xdr:pic>
      <xdr:nvPicPr>
        <xdr:cNvPr id="139" name="Picture 9" descr=""/>
        <xdr:cNvPicPr/>
      </xdr:nvPicPr>
      <xdr:blipFill>
        <a:blip r:embed="rId9"/>
        <a:stretch/>
      </xdr:blipFill>
      <xdr:spPr>
        <a:xfrm>
          <a:off x="259200" y="28584720"/>
          <a:ext cx="6242760" cy="26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48</xdr:row>
      <xdr:rowOff>152640</xdr:rowOff>
    </xdr:from>
    <xdr:to>
      <xdr:col>1</xdr:col>
      <xdr:colOff>928080</xdr:colOff>
      <xdr:row>49</xdr:row>
      <xdr:rowOff>181080</xdr:rowOff>
    </xdr:to>
    <xdr:pic>
      <xdr:nvPicPr>
        <xdr:cNvPr id="15" name="Picture 12" descr=""/>
        <xdr:cNvPicPr/>
      </xdr:nvPicPr>
      <xdr:blipFill>
        <a:blip r:embed="rId1"/>
        <a:stretch/>
      </xdr:blipFill>
      <xdr:spPr>
        <a:xfrm>
          <a:off x="1055160" y="9677520"/>
          <a:ext cx="264600" cy="190440"/>
        </a:xfrm>
        <a:prstGeom prst="rect">
          <a:avLst/>
        </a:prstGeom>
        <a:ln w="0">
          <a:noFill/>
        </a:ln>
      </xdr:spPr>
    </xdr:pic>
    <xdr:clientData/>
  </xdr:twoCellAnchor>
  <xdr:twoCellAnchor editAs="oneCell">
    <xdr:from>
      <xdr:col>1</xdr:col>
      <xdr:colOff>714600</xdr:colOff>
      <xdr:row>50</xdr:row>
      <xdr:rowOff>66600</xdr:rowOff>
    </xdr:from>
    <xdr:to>
      <xdr:col>1</xdr:col>
      <xdr:colOff>909000</xdr:colOff>
      <xdr:row>51</xdr:row>
      <xdr:rowOff>19080</xdr:rowOff>
    </xdr:to>
    <xdr:pic>
      <xdr:nvPicPr>
        <xdr:cNvPr id="16" name="Picture 13" descr=""/>
        <xdr:cNvPicPr/>
      </xdr:nvPicPr>
      <xdr:blipFill>
        <a:blip r:embed="rId2"/>
        <a:stretch/>
      </xdr:blipFill>
      <xdr:spPr>
        <a:xfrm>
          <a:off x="1106280" y="9963000"/>
          <a:ext cx="194400" cy="152640"/>
        </a:xfrm>
        <a:prstGeom prst="rect">
          <a:avLst/>
        </a:prstGeom>
        <a:ln w="0">
          <a:noFill/>
        </a:ln>
      </xdr:spPr>
    </xdr:pic>
    <xdr:clientData/>
  </xdr:twoCellAnchor>
  <xdr:twoCellAnchor editAs="oneCell">
    <xdr:from>
      <xdr:col>0</xdr:col>
      <xdr:colOff>160560</xdr:colOff>
      <xdr:row>3</xdr:row>
      <xdr:rowOff>142920</xdr:rowOff>
    </xdr:from>
    <xdr:to>
      <xdr:col>4</xdr:col>
      <xdr:colOff>634680</xdr:colOff>
      <xdr:row>37</xdr:row>
      <xdr:rowOff>47520</xdr:rowOff>
    </xdr:to>
    <xdr:pic>
      <xdr:nvPicPr>
        <xdr:cNvPr id="17" name="Picture 14" descr=""/>
        <xdr:cNvPicPr/>
      </xdr:nvPicPr>
      <xdr:blipFill>
        <a:blip r:embed="rId3"/>
        <a:stretch/>
      </xdr:blipFill>
      <xdr:spPr>
        <a:xfrm>
          <a:off x="160560" y="666720"/>
          <a:ext cx="4338000" cy="5553000"/>
        </a:xfrm>
        <a:prstGeom prst="rect">
          <a:avLst/>
        </a:prstGeom>
        <a:ln w="0">
          <a:noFill/>
        </a:ln>
      </xdr:spPr>
    </xdr:pic>
    <xdr:clientData/>
  </xdr:twoCellAnchor>
  <xdr:twoCellAnchor editAs="oneCell">
    <xdr:from>
      <xdr:col>1</xdr:col>
      <xdr:colOff>1499760</xdr:colOff>
      <xdr:row>7</xdr:row>
      <xdr:rowOff>75960</xdr:rowOff>
    </xdr:from>
    <xdr:to>
      <xdr:col>4</xdr:col>
      <xdr:colOff>121320</xdr:colOff>
      <xdr:row>9</xdr:row>
      <xdr:rowOff>152280</xdr:rowOff>
    </xdr:to>
    <xdr:sp>
      <xdr:nvSpPr>
        <xdr:cNvPr id="18" name="Rectangle 15"/>
        <xdr:cNvSpPr/>
      </xdr:nvSpPr>
      <xdr:spPr>
        <a:xfrm>
          <a:off x="1891440" y="1247400"/>
          <a:ext cx="2093760" cy="40032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371520</xdr:colOff>
      <xdr:row>17</xdr:row>
      <xdr:rowOff>86040</xdr:rowOff>
    </xdr:from>
    <xdr:to>
      <xdr:col>4</xdr:col>
      <xdr:colOff>41040</xdr:colOff>
      <xdr:row>26</xdr:row>
      <xdr:rowOff>75960</xdr:rowOff>
    </xdr:to>
    <xdr:sp>
      <xdr:nvSpPr>
        <xdr:cNvPr id="19" name="Rectangle 16"/>
        <xdr:cNvSpPr/>
      </xdr:nvSpPr>
      <xdr:spPr>
        <a:xfrm>
          <a:off x="371520" y="2876760"/>
          <a:ext cx="3533400" cy="14472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321480</xdr:colOff>
      <xdr:row>28</xdr:row>
      <xdr:rowOff>0</xdr:rowOff>
    </xdr:from>
    <xdr:to>
      <xdr:col>1</xdr:col>
      <xdr:colOff>1361160</xdr:colOff>
      <xdr:row>33</xdr:row>
      <xdr:rowOff>9360</xdr:rowOff>
    </xdr:to>
    <xdr:sp>
      <xdr:nvSpPr>
        <xdr:cNvPr id="20" name="Rectangle 17"/>
        <xdr:cNvSpPr/>
      </xdr:nvSpPr>
      <xdr:spPr>
        <a:xfrm>
          <a:off x="321480" y="4572000"/>
          <a:ext cx="1431360" cy="8190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29640</xdr:colOff>
      <xdr:row>35</xdr:row>
      <xdr:rowOff>114480</xdr:rowOff>
    </xdr:from>
    <xdr:to>
      <xdr:col>2</xdr:col>
      <xdr:colOff>141480</xdr:colOff>
      <xdr:row>36</xdr:row>
      <xdr:rowOff>162000</xdr:rowOff>
    </xdr:to>
    <xdr:sp>
      <xdr:nvSpPr>
        <xdr:cNvPr id="21" name="Rectangle 18"/>
        <xdr:cNvSpPr/>
      </xdr:nvSpPr>
      <xdr:spPr>
        <a:xfrm>
          <a:off x="1921320" y="5820120"/>
          <a:ext cx="796320" cy="2091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81440</xdr:colOff>
      <xdr:row>5</xdr:row>
      <xdr:rowOff>0</xdr:rowOff>
    </xdr:from>
    <xdr:to>
      <xdr:col>1</xdr:col>
      <xdr:colOff>1602000</xdr:colOff>
      <xdr:row>7</xdr:row>
      <xdr:rowOff>75960</xdr:rowOff>
    </xdr:to>
    <xdr:sp>
      <xdr:nvSpPr>
        <xdr:cNvPr id="22" name="Rectangle 19"/>
        <xdr:cNvSpPr/>
      </xdr:nvSpPr>
      <xdr:spPr>
        <a:xfrm>
          <a:off x="573120" y="847800"/>
          <a:ext cx="1420560" cy="399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30320</xdr:colOff>
      <xdr:row>39</xdr:row>
      <xdr:rowOff>162000</xdr:rowOff>
    </xdr:from>
    <xdr:to>
      <xdr:col>6</xdr:col>
      <xdr:colOff>442800</xdr:colOff>
      <xdr:row>45</xdr:row>
      <xdr:rowOff>285840</xdr:rowOff>
    </xdr:to>
    <xdr:pic>
      <xdr:nvPicPr>
        <xdr:cNvPr id="23" name="Picture 20" descr=""/>
        <xdr:cNvPicPr/>
      </xdr:nvPicPr>
      <xdr:blipFill>
        <a:blip r:embed="rId4"/>
        <a:stretch/>
      </xdr:blipFill>
      <xdr:spPr>
        <a:xfrm>
          <a:off x="130320" y="6943680"/>
          <a:ext cx="5675760" cy="195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xdr:row>
      <xdr:rowOff>95760</xdr:rowOff>
    </xdr:from>
    <xdr:to>
      <xdr:col>6</xdr:col>
      <xdr:colOff>503640</xdr:colOff>
      <xdr:row>25</xdr:row>
      <xdr:rowOff>104760</xdr:rowOff>
    </xdr:to>
    <xdr:pic>
      <xdr:nvPicPr>
        <xdr:cNvPr id="24" name="Picture 4" descr=""/>
        <xdr:cNvPicPr/>
      </xdr:nvPicPr>
      <xdr:blipFill>
        <a:blip r:embed="rId1"/>
        <a:stretch/>
      </xdr:blipFill>
      <xdr:spPr>
        <a:xfrm>
          <a:off x="130320" y="619560"/>
          <a:ext cx="5625360" cy="3571560"/>
        </a:xfrm>
        <a:prstGeom prst="rect">
          <a:avLst/>
        </a:prstGeom>
        <a:ln w="0">
          <a:noFill/>
        </a:ln>
      </xdr:spPr>
    </xdr:pic>
    <xdr:clientData/>
  </xdr:twoCellAnchor>
  <xdr:twoCellAnchor editAs="oneCell">
    <xdr:from>
      <xdr:col>1</xdr:col>
      <xdr:colOff>1902960</xdr:colOff>
      <xdr:row>6</xdr:row>
      <xdr:rowOff>114480</xdr:rowOff>
    </xdr:from>
    <xdr:to>
      <xdr:col>6</xdr:col>
      <xdr:colOff>302760</xdr:colOff>
      <xdr:row>15</xdr:row>
      <xdr:rowOff>114480</xdr:rowOff>
    </xdr:to>
    <xdr:sp>
      <xdr:nvSpPr>
        <xdr:cNvPr id="25" name="Rectangle 5"/>
        <xdr:cNvSpPr/>
      </xdr:nvSpPr>
      <xdr:spPr>
        <a:xfrm>
          <a:off x="2294640" y="1124280"/>
          <a:ext cx="3260160" cy="14572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90360</xdr:colOff>
      <xdr:row>28</xdr:row>
      <xdr:rowOff>114480</xdr:rowOff>
    </xdr:from>
    <xdr:to>
      <xdr:col>2</xdr:col>
      <xdr:colOff>554040</xdr:colOff>
      <xdr:row>37</xdr:row>
      <xdr:rowOff>133560</xdr:rowOff>
    </xdr:to>
    <xdr:pic>
      <xdr:nvPicPr>
        <xdr:cNvPr id="26" name="Picture 6" descr=""/>
        <xdr:cNvPicPr/>
      </xdr:nvPicPr>
      <xdr:blipFill>
        <a:blip r:embed="rId2"/>
        <a:stretch/>
      </xdr:blipFill>
      <xdr:spPr>
        <a:xfrm>
          <a:off x="90360" y="4686480"/>
          <a:ext cx="3039840" cy="1476360"/>
        </a:xfrm>
        <a:prstGeom prst="rect">
          <a:avLst/>
        </a:prstGeom>
        <a:ln w="0">
          <a:noFill/>
        </a:ln>
      </xdr:spPr>
    </xdr:pic>
    <xdr:clientData/>
  </xdr:twoCellAnchor>
  <xdr:twoCellAnchor editAs="oneCell">
    <xdr:from>
      <xdr:col>1</xdr:col>
      <xdr:colOff>1922040</xdr:colOff>
      <xdr:row>17</xdr:row>
      <xdr:rowOff>75960</xdr:rowOff>
    </xdr:from>
    <xdr:to>
      <xdr:col>5</xdr:col>
      <xdr:colOff>393120</xdr:colOff>
      <xdr:row>19</xdr:row>
      <xdr:rowOff>86040</xdr:rowOff>
    </xdr:to>
    <xdr:sp>
      <xdr:nvSpPr>
        <xdr:cNvPr id="27" name="Rectangle 7"/>
        <xdr:cNvSpPr/>
      </xdr:nvSpPr>
      <xdr:spPr>
        <a:xfrm>
          <a:off x="2313720" y="2866680"/>
          <a:ext cx="2587320" cy="3340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913760</xdr:colOff>
      <xdr:row>21</xdr:row>
      <xdr:rowOff>38160</xdr:rowOff>
    </xdr:from>
    <xdr:to>
      <xdr:col>3</xdr:col>
      <xdr:colOff>360</xdr:colOff>
      <xdr:row>23</xdr:row>
      <xdr:rowOff>47520</xdr:rowOff>
    </xdr:to>
    <xdr:sp>
      <xdr:nvSpPr>
        <xdr:cNvPr id="28" name="Rectangle 8"/>
        <xdr:cNvSpPr/>
      </xdr:nvSpPr>
      <xdr:spPr>
        <a:xfrm>
          <a:off x="2305440" y="3476520"/>
          <a:ext cx="915120" cy="333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41200</xdr:colOff>
      <xdr:row>22</xdr:row>
      <xdr:rowOff>95760</xdr:rowOff>
    </xdr:from>
    <xdr:to>
      <xdr:col>1</xdr:col>
      <xdr:colOff>1653480</xdr:colOff>
      <xdr:row>24</xdr:row>
      <xdr:rowOff>104760</xdr:rowOff>
    </xdr:to>
    <xdr:sp>
      <xdr:nvSpPr>
        <xdr:cNvPr id="29" name="Rectangle 9"/>
        <xdr:cNvSpPr/>
      </xdr:nvSpPr>
      <xdr:spPr>
        <a:xfrm>
          <a:off x="241200" y="3696120"/>
          <a:ext cx="1803960" cy="3330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117800</xdr:colOff>
      <xdr:row>32</xdr:row>
      <xdr:rowOff>95400</xdr:rowOff>
    </xdr:from>
    <xdr:to>
      <xdr:col>2</xdr:col>
      <xdr:colOff>41040</xdr:colOff>
      <xdr:row>34</xdr:row>
      <xdr:rowOff>104760</xdr:rowOff>
    </xdr:to>
    <xdr:sp>
      <xdr:nvSpPr>
        <xdr:cNvPr id="30" name="Rectangle 10"/>
        <xdr:cNvSpPr/>
      </xdr:nvSpPr>
      <xdr:spPr>
        <a:xfrm>
          <a:off x="1509480" y="5315040"/>
          <a:ext cx="1107720" cy="333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725400</xdr:colOff>
      <xdr:row>24</xdr:row>
      <xdr:rowOff>114480</xdr:rowOff>
    </xdr:from>
    <xdr:to>
      <xdr:col>1</xdr:col>
      <xdr:colOff>727560</xdr:colOff>
      <xdr:row>26</xdr:row>
      <xdr:rowOff>95760</xdr:rowOff>
    </xdr:to>
    <xdr:sp>
      <xdr:nvSpPr>
        <xdr:cNvPr id="31" name="Line 11"/>
        <xdr:cNvSpPr/>
      </xdr:nvSpPr>
      <xdr:spPr>
        <a:xfrm>
          <a:off x="1117080" y="4038840"/>
          <a:ext cx="2160" cy="3049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xdr:col>
      <xdr:colOff>704160</xdr:colOff>
      <xdr:row>5</xdr:row>
      <xdr:rowOff>9360</xdr:rowOff>
    </xdr:from>
    <xdr:to>
      <xdr:col>2</xdr:col>
      <xdr:colOff>131400</xdr:colOff>
      <xdr:row>6</xdr:row>
      <xdr:rowOff>95400</xdr:rowOff>
    </xdr:to>
    <xdr:sp>
      <xdr:nvSpPr>
        <xdr:cNvPr id="32" name="Rectangle 12"/>
        <xdr:cNvSpPr/>
      </xdr:nvSpPr>
      <xdr:spPr>
        <a:xfrm>
          <a:off x="1095840" y="857160"/>
          <a:ext cx="1611720" cy="2480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30320</xdr:colOff>
      <xdr:row>41</xdr:row>
      <xdr:rowOff>47520</xdr:rowOff>
    </xdr:from>
    <xdr:to>
      <xdr:col>9</xdr:col>
      <xdr:colOff>41040</xdr:colOff>
      <xdr:row>49</xdr:row>
      <xdr:rowOff>47160</xdr:rowOff>
    </xdr:to>
    <xdr:pic>
      <xdr:nvPicPr>
        <xdr:cNvPr id="33" name="Picture 13" descr=""/>
        <xdr:cNvPicPr/>
      </xdr:nvPicPr>
      <xdr:blipFill>
        <a:blip r:embed="rId3"/>
        <a:stretch/>
      </xdr:blipFill>
      <xdr:spPr>
        <a:xfrm>
          <a:off x="130320" y="6724440"/>
          <a:ext cx="7154280" cy="129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3</xdr:row>
      <xdr:rowOff>152640</xdr:rowOff>
    </xdr:from>
    <xdr:to>
      <xdr:col>4</xdr:col>
      <xdr:colOff>573840</xdr:colOff>
      <xdr:row>11</xdr:row>
      <xdr:rowOff>152280</xdr:rowOff>
    </xdr:to>
    <xdr:pic>
      <xdr:nvPicPr>
        <xdr:cNvPr id="34" name="Picture 9" descr=""/>
        <xdr:cNvPicPr/>
      </xdr:nvPicPr>
      <xdr:blipFill>
        <a:blip r:embed="rId1"/>
        <a:stretch/>
      </xdr:blipFill>
      <xdr:spPr>
        <a:xfrm>
          <a:off x="261360" y="676440"/>
          <a:ext cx="4629240" cy="1295280"/>
        </a:xfrm>
        <a:prstGeom prst="rect">
          <a:avLst/>
        </a:prstGeom>
        <a:ln w="0">
          <a:noFill/>
        </a:ln>
      </xdr:spPr>
    </xdr:pic>
    <xdr:clientData/>
  </xdr:twoCellAnchor>
  <xdr:twoCellAnchor editAs="oneCell">
    <xdr:from>
      <xdr:col>1</xdr:col>
      <xdr:colOff>1006920</xdr:colOff>
      <xdr:row>8</xdr:row>
      <xdr:rowOff>75960</xdr:rowOff>
    </xdr:from>
    <xdr:to>
      <xdr:col>1</xdr:col>
      <xdr:colOff>2016000</xdr:colOff>
      <xdr:row>10</xdr:row>
      <xdr:rowOff>95400</xdr:rowOff>
    </xdr:to>
    <xdr:sp>
      <xdr:nvSpPr>
        <xdr:cNvPr id="35" name="Rectangle 11"/>
        <xdr:cNvSpPr/>
      </xdr:nvSpPr>
      <xdr:spPr>
        <a:xfrm>
          <a:off x="1398600" y="1409400"/>
          <a:ext cx="1009080" cy="3434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90800</xdr:colOff>
      <xdr:row>14</xdr:row>
      <xdr:rowOff>85680</xdr:rowOff>
    </xdr:from>
    <xdr:to>
      <xdr:col>5</xdr:col>
      <xdr:colOff>192240</xdr:colOff>
      <xdr:row>17</xdr:row>
      <xdr:rowOff>133200</xdr:rowOff>
    </xdr:to>
    <xdr:pic>
      <xdr:nvPicPr>
        <xdr:cNvPr id="36" name="Picture 13" descr=""/>
        <xdr:cNvPicPr/>
      </xdr:nvPicPr>
      <xdr:blipFill>
        <a:blip r:embed="rId2"/>
        <a:stretch/>
      </xdr:blipFill>
      <xdr:spPr>
        <a:xfrm>
          <a:off x="190800" y="2533680"/>
          <a:ext cx="4991760" cy="961920"/>
        </a:xfrm>
        <a:prstGeom prst="rect">
          <a:avLst/>
        </a:prstGeom>
        <a:ln w="0">
          <a:noFill/>
        </a:ln>
      </xdr:spPr>
    </xdr:pic>
    <xdr:clientData/>
  </xdr:twoCellAnchor>
  <xdr:twoCellAnchor editAs="oneCell">
    <xdr:from>
      <xdr:col>2</xdr:col>
      <xdr:colOff>452520</xdr:colOff>
      <xdr:row>16</xdr:row>
      <xdr:rowOff>28800</xdr:rowOff>
    </xdr:from>
    <xdr:to>
      <xdr:col>3</xdr:col>
      <xdr:colOff>201960</xdr:colOff>
      <xdr:row>16</xdr:row>
      <xdr:rowOff>266760</xdr:rowOff>
    </xdr:to>
    <xdr:sp>
      <xdr:nvSpPr>
        <xdr:cNvPr id="37" name="Rectangle 14"/>
        <xdr:cNvSpPr/>
      </xdr:nvSpPr>
      <xdr:spPr>
        <a:xfrm>
          <a:off x="3028680" y="3086280"/>
          <a:ext cx="685440" cy="2379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114480</xdr:rowOff>
    </xdr:from>
    <xdr:to>
      <xdr:col>5</xdr:col>
      <xdr:colOff>262440</xdr:colOff>
      <xdr:row>27</xdr:row>
      <xdr:rowOff>38160</xdr:rowOff>
    </xdr:to>
    <xdr:pic>
      <xdr:nvPicPr>
        <xdr:cNvPr id="38" name="Picture 7" descr=""/>
        <xdr:cNvPicPr/>
      </xdr:nvPicPr>
      <xdr:blipFill>
        <a:blip r:embed="rId1"/>
        <a:stretch/>
      </xdr:blipFill>
      <xdr:spPr>
        <a:xfrm>
          <a:off x="181080" y="638280"/>
          <a:ext cx="4639320" cy="3809880"/>
        </a:xfrm>
        <a:prstGeom prst="rect">
          <a:avLst/>
        </a:prstGeom>
        <a:ln w="0">
          <a:noFill/>
        </a:ln>
      </xdr:spPr>
    </xdr:pic>
    <xdr:clientData/>
  </xdr:twoCellAnchor>
  <xdr:twoCellAnchor editAs="oneCell">
    <xdr:from>
      <xdr:col>1</xdr:col>
      <xdr:colOff>1629720</xdr:colOff>
      <xdr:row>6</xdr:row>
      <xdr:rowOff>123840</xdr:rowOff>
    </xdr:from>
    <xdr:to>
      <xdr:col>3</xdr:col>
      <xdr:colOff>684720</xdr:colOff>
      <xdr:row>8</xdr:row>
      <xdr:rowOff>19080</xdr:rowOff>
    </xdr:to>
    <xdr:sp>
      <xdr:nvSpPr>
        <xdr:cNvPr id="39" name="Rectangle 8"/>
        <xdr:cNvSpPr/>
      </xdr:nvSpPr>
      <xdr:spPr>
        <a:xfrm flipV="1">
          <a:off x="2021400" y="1133280"/>
          <a:ext cx="1883520" cy="218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661760</xdr:colOff>
      <xdr:row>12</xdr:row>
      <xdr:rowOff>142560</xdr:rowOff>
    </xdr:from>
    <xdr:to>
      <xdr:col>2</xdr:col>
      <xdr:colOff>191880</xdr:colOff>
      <xdr:row>16</xdr:row>
      <xdr:rowOff>75240</xdr:rowOff>
    </xdr:to>
    <xdr:sp>
      <xdr:nvSpPr>
        <xdr:cNvPr id="40" name="Rectangle 9"/>
        <xdr:cNvSpPr/>
      </xdr:nvSpPr>
      <xdr:spPr>
        <a:xfrm flipV="1">
          <a:off x="2053440" y="2123280"/>
          <a:ext cx="714600" cy="5806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81160</xdr:colOff>
      <xdr:row>17</xdr:row>
      <xdr:rowOff>37800</xdr:rowOff>
    </xdr:from>
    <xdr:to>
      <xdr:col>1</xdr:col>
      <xdr:colOff>1320480</xdr:colOff>
      <xdr:row>20</xdr:row>
      <xdr:rowOff>104400</xdr:rowOff>
    </xdr:to>
    <xdr:sp>
      <xdr:nvSpPr>
        <xdr:cNvPr id="41" name="Rectangle 10"/>
        <xdr:cNvSpPr/>
      </xdr:nvSpPr>
      <xdr:spPr>
        <a:xfrm flipV="1">
          <a:off x="281160" y="2828160"/>
          <a:ext cx="1431000" cy="552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640520</xdr:colOff>
      <xdr:row>23</xdr:row>
      <xdr:rowOff>47520</xdr:rowOff>
    </xdr:from>
    <xdr:to>
      <xdr:col>2</xdr:col>
      <xdr:colOff>362880</xdr:colOff>
      <xdr:row>24</xdr:row>
      <xdr:rowOff>162000</xdr:rowOff>
    </xdr:to>
    <xdr:sp>
      <xdr:nvSpPr>
        <xdr:cNvPr id="42" name="Rectangle 11"/>
        <xdr:cNvSpPr/>
      </xdr:nvSpPr>
      <xdr:spPr>
        <a:xfrm flipV="1">
          <a:off x="2032200" y="3809880"/>
          <a:ext cx="906840" cy="2764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3</xdr:row>
      <xdr:rowOff>114480</xdr:rowOff>
    </xdr:from>
    <xdr:to>
      <xdr:col>5</xdr:col>
      <xdr:colOff>81000</xdr:colOff>
      <xdr:row>36</xdr:row>
      <xdr:rowOff>123840</xdr:rowOff>
    </xdr:to>
    <xdr:pic>
      <xdr:nvPicPr>
        <xdr:cNvPr id="43" name="Picture 9" descr=""/>
        <xdr:cNvPicPr/>
      </xdr:nvPicPr>
      <xdr:blipFill>
        <a:blip r:embed="rId1"/>
        <a:stretch/>
      </xdr:blipFill>
      <xdr:spPr>
        <a:xfrm>
          <a:off x="150840" y="638280"/>
          <a:ext cx="4488120" cy="5352840"/>
        </a:xfrm>
        <a:prstGeom prst="rect">
          <a:avLst/>
        </a:prstGeom>
        <a:ln w="0">
          <a:noFill/>
        </a:ln>
      </xdr:spPr>
    </xdr:pic>
    <xdr:clientData/>
  </xdr:twoCellAnchor>
  <xdr:twoCellAnchor editAs="oneCell">
    <xdr:from>
      <xdr:col>1</xdr:col>
      <xdr:colOff>1529640</xdr:colOff>
      <xdr:row>6</xdr:row>
      <xdr:rowOff>75600</xdr:rowOff>
    </xdr:from>
    <xdr:to>
      <xdr:col>3</xdr:col>
      <xdr:colOff>720</xdr:colOff>
      <xdr:row>7</xdr:row>
      <xdr:rowOff>133560</xdr:rowOff>
    </xdr:to>
    <xdr:sp>
      <xdr:nvSpPr>
        <xdr:cNvPr id="44" name="Rectangle 10"/>
        <xdr:cNvSpPr/>
      </xdr:nvSpPr>
      <xdr:spPr>
        <a:xfrm flipV="1">
          <a:off x="1921320" y="1085400"/>
          <a:ext cx="1299600" cy="219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29640</xdr:colOff>
      <xdr:row>17</xdr:row>
      <xdr:rowOff>9360</xdr:rowOff>
    </xdr:from>
    <xdr:to>
      <xdr:col>1</xdr:col>
      <xdr:colOff>2156760</xdr:colOff>
      <xdr:row>20</xdr:row>
      <xdr:rowOff>56520</xdr:rowOff>
    </xdr:to>
    <xdr:sp>
      <xdr:nvSpPr>
        <xdr:cNvPr id="45" name="Rectangle 11"/>
        <xdr:cNvSpPr/>
      </xdr:nvSpPr>
      <xdr:spPr>
        <a:xfrm flipV="1">
          <a:off x="1921320" y="2799720"/>
          <a:ext cx="627120" cy="5331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41200</xdr:colOff>
      <xdr:row>21</xdr:row>
      <xdr:rowOff>19080</xdr:rowOff>
    </xdr:from>
    <xdr:to>
      <xdr:col>1</xdr:col>
      <xdr:colOff>1200960</xdr:colOff>
      <xdr:row>24</xdr:row>
      <xdr:rowOff>28440</xdr:rowOff>
    </xdr:to>
    <xdr:sp>
      <xdr:nvSpPr>
        <xdr:cNvPr id="46" name="Rectangle 12"/>
        <xdr:cNvSpPr/>
      </xdr:nvSpPr>
      <xdr:spPr>
        <a:xfrm flipV="1">
          <a:off x="241200" y="3457440"/>
          <a:ext cx="1351440" cy="495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130320</xdr:colOff>
      <xdr:row>38</xdr:row>
      <xdr:rowOff>152280</xdr:rowOff>
    </xdr:from>
    <xdr:to>
      <xdr:col>3</xdr:col>
      <xdr:colOff>825840</xdr:colOff>
      <xdr:row>40</xdr:row>
      <xdr:rowOff>285840</xdr:rowOff>
    </xdr:to>
    <xdr:pic>
      <xdr:nvPicPr>
        <xdr:cNvPr id="47" name="Picture 13" descr=""/>
        <xdr:cNvPicPr/>
      </xdr:nvPicPr>
      <xdr:blipFill>
        <a:blip r:embed="rId2"/>
        <a:stretch/>
      </xdr:blipFill>
      <xdr:spPr>
        <a:xfrm>
          <a:off x="130320" y="6629400"/>
          <a:ext cx="3915720" cy="743040"/>
        </a:xfrm>
        <a:prstGeom prst="rect">
          <a:avLst/>
        </a:prstGeom>
        <a:ln w="0">
          <a:noFill/>
        </a:ln>
      </xdr:spPr>
    </xdr:pic>
    <xdr:clientData/>
  </xdr:twoCellAnchor>
  <xdr:twoCellAnchor editAs="oneCell">
    <xdr:from>
      <xdr:col>2</xdr:col>
      <xdr:colOff>90720</xdr:colOff>
      <xdr:row>40</xdr:row>
      <xdr:rowOff>85680</xdr:rowOff>
    </xdr:from>
    <xdr:to>
      <xdr:col>2</xdr:col>
      <xdr:colOff>282240</xdr:colOff>
      <xdr:row>40</xdr:row>
      <xdr:rowOff>257040</xdr:rowOff>
    </xdr:to>
    <xdr:sp>
      <xdr:nvSpPr>
        <xdr:cNvPr id="48" name="Rectangle 14"/>
        <xdr:cNvSpPr/>
      </xdr:nvSpPr>
      <xdr:spPr>
        <a:xfrm>
          <a:off x="2666880" y="7172280"/>
          <a:ext cx="191520" cy="17136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142920</xdr:rowOff>
    </xdr:from>
    <xdr:to>
      <xdr:col>5</xdr:col>
      <xdr:colOff>262440</xdr:colOff>
      <xdr:row>32</xdr:row>
      <xdr:rowOff>38160</xdr:rowOff>
    </xdr:to>
    <xdr:pic>
      <xdr:nvPicPr>
        <xdr:cNvPr id="49" name="Picture 6" descr=""/>
        <xdr:cNvPicPr/>
      </xdr:nvPicPr>
      <xdr:blipFill>
        <a:blip r:embed="rId1"/>
        <a:stretch/>
      </xdr:blipFill>
      <xdr:spPr>
        <a:xfrm>
          <a:off x="120600" y="666720"/>
          <a:ext cx="4699800" cy="4591080"/>
        </a:xfrm>
        <a:prstGeom prst="rect">
          <a:avLst/>
        </a:prstGeom>
        <a:ln w="0">
          <a:noFill/>
        </a:ln>
      </xdr:spPr>
    </xdr:pic>
    <xdr:clientData/>
  </xdr:twoCellAnchor>
  <xdr:twoCellAnchor editAs="oneCell">
    <xdr:from>
      <xdr:col>1</xdr:col>
      <xdr:colOff>1521000</xdr:colOff>
      <xdr:row>6</xdr:row>
      <xdr:rowOff>133200</xdr:rowOff>
    </xdr:from>
    <xdr:to>
      <xdr:col>3</xdr:col>
      <xdr:colOff>574560</xdr:colOff>
      <xdr:row>8</xdr:row>
      <xdr:rowOff>28440</xdr:rowOff>
    </xdr:to>
    <xdr:sp>
      <xdr:nvSpPr>
        <xdr:cNvPr id="50" name="Rectangle 7"/>
        <xdr:cNvSpPr/>
      </xdr:nvSpPr>
      <xdr:spPr>
        <a:xfrm flipV="1">
          <a:off x="1912680" y="1142640"/>
          <a:ext cx="1882080" cy="2188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59520</xdr:colOff>
      <xdr:row>18</xdr:row>
      <xdr:rowOff>133200</xdr:rowOff>
    </xdr:from>
    <xdr:to>
      <xdr:col>2</xdr:col>
      <xdr:colOff>101160</xdr:colOff>
      <xdr:row>21</xdr:row>
      <xdr:rowOff>66240</xdr:rowOff>
    </xdr:to>
    <xdr:sp>
      <xdr:nvSpPr>
        <xdr:cNvPr id="51" name="Rectangle 8"/>
        <xdr:cNvSpPr/>
      </xdr:nvSpPr>
      <xdr:spPr>
        <a:xfrm flipV="1">
          <a:off x="1951200" y="3085560"/>
          <a:ext cx="726120" cy="41868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41200</xdr:colOff>
      <xdr:row>23</xdr:row>
      <xdr:rowOff>18720</xdr:rowOff>
    </xdr:from>
    <xdr:to>
      <xdr:col>1</xdr:col>
      <xdr:colOff>1209600</xdr:colOff>
      <xdr:row>26</xdr:row>
      <xdr:rowOff>85680</xdr:rowOff>
    </xdr:to>
    <xdr:sp>
      <xdr:nvSpPr>
        <xdr:cNvPr id="52" name="Rectangle 9"/>
        <xdr:cNvSpPr/>
      </xdr:nvSpPr>
      <xdr:spPr>
        <a:xfrm flipV="1">
          <a:off x="241200" y="3780720"/>
          <a:ext cx="1360080" cy="552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559520</xdr:colOff>
      <xdr:row>29</xdr:row>
      <xdr:rowOff>28080</xdr:rowOff>
    </xdr:from>
    <xdr:to>
      <xdr:col>2</xdr:col>
      <xdr:colOff>212040</xdr:colOff>
      <xdr:row>30</xdr:row>
      <xdr:rowOff>114120</xdr:rowOff>
    </xdr:to>
    <xdr:sp>
      <xdr:nvSpPr>
        <xdr:cNvPr id="53" name="Rectangle 10"/>
        <xdr:cNvSpPr/>
      </xdr:nvSpPr>
      <xdr:spPr>
        <a:xfrm flipV="1">
          <a:off x="1951200" y="4761720"/>
          <a:ext cx="837000" cy="2480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75960</xdr:rowOff>
    </xdr:from>
    <xdr:to>
      <xdr:col>4</xdr:col>
      <xdr:colOff>402480</xdr:colOff>
      <xdr:row>31</xdr:row>
      <xdr:rowOff>66600</xdr:rowOff>
    </xdr:to>
    <xdr:pic>
      <xdr:nvPicPr>
        <xdr:cNvPr id="54" name="Picture 6" descr=""/>
        <xdr:cNvPicPr/>
      </xdr:nvPicPr>
      <xdr:blipFill>
        <a:blip r:embed="rId1"/>
        <a:stretch/>
      </xdr:blipFill>
      <xdr:spPr>
        <a:xfrm>
          <a:off x="130320" y="761760"/>
          <a:ext cx="4347720" cy="4362480"/>
        </a:xfrm>
        <a:prstGeom prst="rect">
          <a:avLst/>
        </a:prstGeom>
        <a:ln w="0">
          <a:noFill/>
        </a:ln>
      </xdr:spPr>
    </xdr:pic>
    <xdr:clientData/>
  </xdr:twoCellAnchor>
  <xdr:twoCellAnchor editAs="oneCell">
    <xdr:from>
      <xdr:col>1</xdr:col>
      <xdr:colOff>1378080</xdr:colOff>
      <xdr:row>7</xdr:row>
      <xdr:rowOff>28440</xdr:rowOff>
    </xdr:from>
    <xdr:to>
      <xdr:col>3</xdr:col>
      <xdr:colOff>433440</xdr:colOff>
      <xdr:row>8</xdr:row>
      <xdr:rowOff>86040</xdr:rowOff>
    </xdr:to>
    <xdr:sp>
      <xdr:nvSpPr>
        <xdr:cNvPr id="55" name="Rectangle 7"/>
        <xdr:cNvSpPr/>
      </xdr:nvSpPr>
      <xdr:spPr>
        <a:xfrm flipV="1">
          <a:off x="1769760" y="1199520"/>
          <a:ext cx="1883880" cy="219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450800</xdr:colOff>
      <xdr:row>18</xdr:row>
      <xdr:rowOff>114480</xdr:rowOff>
    </xdr:from>
    <xdr:to>
      <xdr:col>1</xdr:col>
      <xdr:colOff>2145960</xdr:colOff>
      <xdr:row>22</xdr:row>
      <xdr:rowOff>28440</xdr:rowOff>
    </xdr:to>
    <xdr:sp>
      <xdr:nvSpPr>
        <xdr:cNvPr id="56" name="Rectangle 8"/>
        <xdr:cNvSpPr/>
      </xdr:nvSpPr>
      <xdr:spPr>
        <a:xfrm flipV="1">
          <a:off x="1842480" y="3067200"/>
          <a:ext cx="695160" cy="561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0</xdr:col>
      <xdr:colOff>221040</xdr:colOff>
      <xdr:row>22</xdr:row>
      <xdr:rowOff>86040</xdr:rowOff>
    </xdr:from>
    <xdr:to>
      <xdr:col>1</xdr:col>
      <xdr:colOff>1090080</xdr:colOff>
      <xdr:row>25</xdr:row>
      <xdr:rowOff>161640</xdr:rowOff>
    </xdr:to>
    <xdr:sp>
      <xdr:nvSpPr>
        <xdr:cNvPr id="57" name="Rectangle 9"/>
        <xdr:cNvSpPr/>
      </xdr:nvSpPr>
      <xdr:spPr>
        <a:xfrm flipV="1">
          <a:off x="221040" y="3686400"/>
          <a:ext cx="1260720" cy="56160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twoCellAnchor editAs="oneCell">
    <xdr:from>
      <xdr:col>1</xdr:col>
      <xdr:colOff>1469880</xdr:colOff>
      <xdr:row>28</xdr:row>
      <xdr:rowOff>56520</xdr:rowOff>
    </xdr:from>
    <xdr:to>
      <xdr:col>2</xdr:col>
      <xdr:colOff>111240</xdr:colOff>
      <xdr:row>29</xdr:row>
      <xdr:rowOff>142560</xdr:rowOff>
    </xdr:to>
    <xdr:sp>
      <xdr:nvSpPr>
        <xdr:cNvPr id="58" name="Rectangle 10"/>
        <xdr:cNvSpPr/>
      </xdr:nvSpPr>
      <xdr:spPr>
        <a:xfrm flipV="1">
          <a:off x="1861560" y="4628160"/>
          <a:ext cx="825840" cy="248040"/>
        </a:xfrm>
        <a:prstGeom prst="rect">
          <a:avLst/>
        </a:prstGeom>
        <a:solidFill>
          <a:srgbClr val="ffcc99">
            <a:alpha val="20000"/>
          </a:srgbClr>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45.56"/>
    <col collapsed="false" customWidth="true" hidden="false" outlineLevel="0" max="4" min="4" style="3" width="12.14"/>
    <col collapsed="false" customWidth="true" hidden="false" outlineLevel="0" max="5" min="5" style="3" width="14.7"/>
    <col collapsed="false" customWidth="true" hidden="true" outlineLevel="0" max="6" min="6" style="3" width="12.14"/>
    <col collapsed="false" customWidth="true" hidden="false" outlineLevel="0" max="7" min="7" style="3" width="35.13"/>
    <col collapsed="false" customWidth="true" hidden="true" outlineLevel="0" max="8" min="8" style="3" width="5.71"/>
    <col collapsed="false" customWidth="true" hidden="false" outlineLevel="0" max="9" min="9" style="3" width="17.85"/>
    <col collapsed="false" customWidth="true" hidden="false" outlineLevel="0" max="10" min="10" style="3" width="18.14"/>
    <col collapsed="false" customWidth="true" hidden="false" outlineLevel="0" max="11" min="11" style="3" width="22.7"/>
    <col collapsed="false" customWidth="true" hidden="false" outlineLevel="0" max="12" min="12" style="3" width="9.41"/>
    <col collapsed="false" customWidth="true" hidden="false" outlineLevel="0" max="13" min="13" style="3" width="11.42"/>
    <col collapsed="false" customWidth="false" hidden="false" outlineLevel="0" max="257" min="14" style="3" width="9.14"/>
  </cols>
  <sheetData>
    <row r="1" customFormat="false" ht="20.25" hidden="false" customHeight="false" outlineLevel="0" collapsed="false">
      <c r="A1" s="4" t="s">
        <v>0</v>
      </c>
    </row>
    <row r="3" customFormat="false" ht="38.25" hidden="false" customHeight="false" outlineLevel="0" collapsed="false">
      <c r="B3" s="5" t="s">
        <v>1</v>
      </c>
      <c r="C3" s="6" t="s">
        <v>2</v>
      </c>
      <c r="D3" s="6" t="s">
        <v>3</v>
      </c>
      <c r="E3" s="6" t="s">
        <v>4</v>
      </c>
      <c r="F3" s="7" t="s">
        <v>5</v>
      </c>
      <c r="G3" s="6" t="s">
        <v>6</v>
      </c>
      <c r="H3" s="6" t="s">
        <v>7</v>
      </c>
      <c r="I3" s="6" t="s">
        <v>8</v>
      </c>
      <c r="J3" s="6" t="s">
        <v>9</v>
      </c>
      <c r="K3" s="6" t="s">
        <v>10</v>
      </c>
      <c r="L3" s="7" t="s">
        <v>11</v>
      </c>
      <c r="M3" s="7" t="s">
        <v>12</v>
      </c>
    </row>
    <row r="4" customFormat="false" ht="52.5" hidden="false" customHeight="true" outlineLevel="0" collapsed="false">
      <c r="A4" s="8" t="s">
        <v>13</v>
      </c>
      <c r="B4" s="9" t="s">
        <v>14</v>
      </c>
      <c r="C4" s="10" t="s">
        <v>15</v>
      </c>
      <c r="D4" s="11" t="s">
        <v>16</v>
      </c>
      <c r="E4" s="11" t="s">
        <v>17</v>
      </c>
      <c r="F4" s="12"/>
      <c r="G4" s="13" t="s">
        <v>18</v>
      </c>
      <c r="H4" s="14"/>
      <c r="I4" s="15"/>
      <c r="J4" s="16"/>
      <c r="K4" s="17" t="s">
        <v>19</v>
      </c>
      <c r="L4" s="18"/>
      <c r="M4" s="18"/>
    </row>
    <row r="5" customFormat="false" ht="36" hidden="false" customHeight="false" outlineLevel="0" collapsed="false">
      <c r="A5" s="8"/>
      <c r="B5" s="19" t="s">
        <v>20</v>
      </c>
      <c r="C5" s="20" t="s">
        <v>21</v>
      </c>
      <c r="D5" s="21" t="s">
        <v>22</v>
      </c>
      <c r="E5" s="21" t="s">
        <v>17</v>
      </c>
      <c r="F5" s="22"/>
      <c r="G5" s="13" t="s">
        <v>23</v>
      </c>
      <c r="H5" s="14"/>
      <c r="I5" s="15" t="s">
        <v>24</v>
      </c>
      <c r="J5" s="16"/>
      <c r="K5" s="14" t="s">
        <v>25</v>
      </c>
      <c r="L5" s="16"/>
      <c r="M5" s="16"/>
    </row>
    <row r="6" customFormat="false" ht="24" hidden="false" customHeight="false" outlineLevel="0" collapsed="false">
      <c r="A6" s="8"/>
      <c r="B6" s="23" t="s">
        <v>26</v>
      </c>
      <c r="C6" s="24" t="s">
        <v>27</v>
      </c>
      <c r="D6" s="25" t="s">
        <v>28</v>
      </c>
      <c r="E6" s="25" t="s">
        <v>17</v>
      </c>
      <c r="F6" s="22"/>
      <c r="G6" s="26" t="s">
        <v>29</v>
      </c>
      <c r="H6" s="27"/>
      <c r="I6" s="28" t="s">
        <v>30</v>
      </c>
      <c r="J6" s="29"/>
      <c r="K6" s="14" t="s">
        <v>31</v>
      </c>
      <c r="L6" s="18"/>
      <c r="M6" s="18"/>
    </row>
    <row r="7" customFormat="false" ht="38.25" hidden="false" customHeight="false" outlineLevel="0" collapsed="false">
      <c r="A7" s="8"/>
      <c r="B7" s="30" t="str">
        <f aca="false">B6</f>
        <v>A-3</v>
      </c>
      <c r="C7" s="31" t="str">
        <f aca="false">C6</f>
        <v>Alle nagekomen journaalposten met onderliggende docu­mentatie en berekeningen.</v>
      </c>
      <c r="D7" s="32" t="str">
        <f aca="false">D6</f>
        <v>MCV (Henk)</v>
      </c>
      <c r="E7" s="32" t="str">
        <f aca="false">E6</f>
        <v>Eind februari</v>
      </c>
      <c r="F7" s="22"/>
      <c r="G7" s="13"/>
      <c r="H7" s="14"/>
      <c r="I7" s="15"/>
      <c r="J7" s="16"/>
      <c r="K7" s="17" t="s">
        <v>32</v>
      </c>
      <c r="L7" s="18"/>
      <c r="M7" s="18"/>
    </row>
    <row r="8" customFormat="false" ht="38.25" hidden="false" customHeight="false" outlineLevel="0" collapsed="false">
      <c r="A8" s="8"/>
      <c r="B8" s="19" t="s">
        <v>33</v>
      </c>
      <c r="C8" s="20" t="s">
        <v>34</v>
      </c>
      <c r="D8" s="21" t="s">
        <v>35</v>
      </c>
      <c r="E8" s="33" t="s">
        <v>36</v>
      </c>
      <c r="F8" s="22"/>
      <c r="G8" s="13" t="s">
        <v>37</v>
      </c>
      <c r="H8" s="14"/>
      <c r="I8" s="15" t="s">
        <v>38</v>
      </c>
      <c r="J8" s="16" t="s">
        <v>39</v>
      </c>
      <c r="K8" s="14" t="s">
        <v>40</v>
      </c>
      <c r="L8" s="16"/>
      <c r="M8" s="16"/>
    </row>
    <row r="9" customFormat="false" ht="48" hidden="false" customHeight="false" outlineLevel="0" collapsed="false">
      <c r="A9" s="8"/>
      <c r="B9" s="19" t="s">
        <v>41</v>
      </c>
      <c r="C9" s="20" t="s">
        <v>42</v>
      </c>
      <c r="D9" s="21" t="s">
        <v>22</v>
      </c>
      <c r="E9" s="21" t="s">
        <v>17</v>
      </c>
      <c r="F9" s="22"/>
      <c r="G9" s="13" t="s">
        <v>18</v>
      </c>
      <c r="H9" s="14"/>
      <c r="I9" s="15"/>
      <c r="J9" s="16"/>
      <c r="K9" s="17" t="s">
        <v>43</v>
      </c>
      <c r="L9" s="16"/>
      <c r="M9" s="16"/>
    </row>
    <row r="10" customFormat="false" ht="38.25" hidden="false" customHeight="false" outlineLevel="0" collapsed="false">
      <c r="A10" s="8"/>
      <c r="B10" s="19" t="s">
        <v>44</v>
      </c>
      <c r="C10" s="20" t="s">
        <v>45</v>
      </c>
      <c r="D10" s="21" t="s">
        <v>22</v>
      </c>
      <c r="E10" s="21" t="s">
        <v>17</v>
      </c>
      <c r="F10" s="22"/>
      <c r="G10" s="13" t="s">
        <v>18</v>
      </c>
      <c r="H10" s="14"/>
      <c r="I10" s="15"/>
      <c r="J10" s="16"/>
      <c r="K10" s="17" t="s">
        <v>46</v>
      </c>
      <c r="L10" s="16"/>
      <c r="M10" s="16"/>
    </row>
    <row r="11" customFormat="false" ht="25.5" hidden="false" customHeight="false" outlineLevel="0" collapsed="false">
      <c r="A11" s="8"/>
      <c r="B11" s="19" t="s">
        <v>47</v>
      </c>
      <c r="C11" s="20" t="s">
        <v>48</v>
      </c>
      <c r="D11" s="21" t="s">
        <v>49</v>
      </c>
      <c r="E11" s="21" t="s">
        <v>50</v>
      </c>
      <c r="F11" s="22"/>
      <c r="G11" s="34" t="s">
        <v>18</v>
      </c>
      <c r="H11" s="35"/>
      <c r="I11" s="36"/>
      <c r="J11" s="37"/>
      <c r="K11" s="38" t="s">
        <v>48</v>
      </c>
      <c r="L11" s="37"/>
      <c r="M11" s="37"/>
    </row>
    <row r="12" customFormat="false" ht="55.5" hidden="false" customHeight="true" outlineLevel="0" collapsed="false">
      <c r="A12" s="39"/>
      <c r="B12" s="19" t="s">
        <v>51</v>
      </c>
      <c r="C12" s="40" t="s">
        <v>52</v>
      </c>
      <c r="D12" s="21" t="s">
        <v>16</v>
      </c>
      <c r="E12" s="33" t="s">
        <v>53</v>
      </c>
      <c r="F12" s="22"/>
      <c r="G12" s="34" t="s">
        <v>18</v>
      </c>
      <c r="H12" s="35"/>
      <c r="I12" s="36"/>
      <c r="J12" s="37"/>
      <c r="K12" s="38" t="s">
        <v>54</v>
      </c>
      <c r="L12" s="37"/>
      <c r="M12" s="37"/>
    </row>
    <row r="13" customFormat="false" ht="60" hidden="false" customHeight="false" outlineLevel="0" collapsed="false">
      <c r="A13" s="39"/>
      <c r="B13" s="41" t="s">
        <v>55</v>
      </c>
      <c r="C13" s="42" t="s">
        <v>56</v>
      </c>
      <c r="D13" s="43" t="s">
        <v>57</v>
      </c>
      <c r="E13" s="43" t="s">
        <v>17</v>
      </c>
      <c r="F13" s="44"/>
      <c r="G13" s="45" t="s">
        <v>58</v>
      </c>
      <c r="H13" s="46"/>
      <c r="I13" s="47"/>
      <c r="J13" s="48"/>
      <c r="K13" s="49" t="s">
        <v>59</v>
      </c>
      <c r="L13" s="48"/>
      <c r="M13" s="48"/>
    </row>
    <row r="14" customFormat="false" ht="106.5" hidden="false" customHeight="true" outlineLevel="0" collapsed="false">
      <c r="A14" s="8" t="s">
        <v>60</v>
      </c>
      <c r="B14" s="50" t="s">
        <v>61</v>
      </c>
      <c r="C14" s="51" t="s">
        <v>62</v>
      </c>
      <c r="D14" s="52" t="s">
        <v>16</v>
      </c>
      <c r="E14" s="52" t="s">
        <v>17</v>
      </c>
      <c r="F14" s="53"/>
      <c r="G14" s="54" t="s">
        <v>63</v>
      </c>
      <c r="H14" s="55"/>
      <c r="I14" s="56" t="s">
        <v>24</v>
      </c>
      <c r="J14" s="57" t="s">
        <v>64</v>
      </c>
      <c r="K14" s="58" t="s">
        <v>62</v>
      </c>
      <c r="L14" s="57"/>
      <c r="M14" s="57"/>
    </row>
    <row r="15" customFormat="false" ht="12.75" hidden="false" customHeight="false" outlineLevel="0" collapsed="false">
      <c r="A15" s="8"/>
      <c r="B15" s="59" t="str">
        <f aca="false">B14</f>
        <v>J1-1</v>
      </c>
      <c r="C15" s="60" t="str">
        <f aca="false">C14</f>
        <v>Verloopoverzicht</v>
      </c>
      <c r="D15" s="61" t="str">
        <f aca="false">D14</f>
        <v>Organisatie-onderdelen</v>
      </c>
      <c r="E15" s="61" t="str">
        <f aca="false">E14</f>
        <v>Eind februari</v>
      </c>
      <c r="F15" s="62"/>
      <c r="G15" s="45" t="s">
        <v>65</v>
      </c>
      <c r="H15" s="46"/>
      <c r="I15" s="47" t="s">
        <v>30</v>
      </c>
      <c r="J15" s="63"/>
      <c r="K15" s="64"/>
      <c r="L15" s="63"/>
      <c r="M15" s="63"/>
    </row>
    <row r="16" customFormat="false" ht="93" hidden="false" customHeight="true" outlineLevel="0" collapsed="false">
      <c r="A16" s="8" t="s">
        <v>66</v>
      </c>
      <c r="B16" s="50" t="s">
        <v>67</v>
      </c>
      <c r="C16" s="51" t="s">
        <v>68</v>
      </c>
      <c r="D16" s="65" t="s">
        <v>69</v>
      </c>
      <c r="E16" s="52" t="s">
        <v>17</v>
      </c>
      <c r="F16" s="53"/>
      <c r="G16" s="13" t="s">
        <v>70</v>
      </c>
      <c r="H16" s="14"/>
      <c r="I16" s="56" t="s">
        <v>24</v>
      </c>
      <c r="J16" s="57" t="s">
        <v>64</v>
      </c>
      <c r="K16" s="66" t="s">
        <v>62</v>
      </c>
      <c r="L16" s="67"/>
      <c r="M16" s="67"/>
    </row>
    <row r="17" customFormat="false" ht="25.5" hidden="false" customHeight="false" outlineLevel="0" collapsed="false">
      <c r="A17" s="8"/>
      <c r="B17" s="68" t="str">
        <f aca="false">B16</f>
        <v>J2-1</v>
      </c>
      <c r="C17" s="69" t="str">
        <f aca="false">C16</f>
        <v>Verloopstaat per categorie, aansluitend op het grootboek en saldibalans.</v>
      </c>
      <c r="D17" s="70" t="str">
        <f aca="false">D16</f>
        <v>MCV </v>
      </c>
      <c r="E17" s="70" t="str">
        <f aca="false">E16</f>
        <v>Eind februari</v>
      </c>
      <c r="F17" s="71"/>
      <c r="G17" s="13" t="s">
        <v>71</v>
      </c>
      <c r="H17" s="14"/>
      <c r="I17" s="15" t="s">
        <v>72</v>
      </c>
      <c r="J17" s="72"/>
      <c r="K17" s="73" t="s">
        <v>25</v>
      </c>
      <c r="L17" s="72"/>
      <c r="M17" s="72"/>
    </row>
    <row r="18" customFormat="false" ht="12.75" hidden="false" customHeight="false" outlineLevel="0" collapsed="false">
      <c r="A18" s="8"/>
      <c r="B18" s="30" t="str">
        <f aca="false">B17</f>
        <v>J2-1</v>
      </c>
      <c r="C18" s="31" t="str">
        <f aca="false">C17</f>
        <v>Verloopstaat per categorie, aansluitend op het grootboek en saldibalans.</v>
      </c>
      <c r="D18" s="32" t="str">
        <f aca="false">D17</f>
        <v>MCV </v>
      </c>
      <c r="E18" s="32" t="str">
        <f aca="false">E17</f>
        <v>Eind februari</v>
      </c>
      <c r="F18" s="12"/>
      <c r="G18" s="13" t="s">
        <v>65</v>
      </c>
      <c r="H18" s="14"/>
      <c r="I18" s="36" t="s">
        <v>30</v>
      </c>
      <c r="J18" s="16"/>
      <c r="K18" s="74"/>
      <c r="L18" s="16"/>
      <c r="M18" s="16"/>
    </row>
    <row r="19" customFormat="false" ht="25.5" hidden="false" customHeight="false" outlineLevel="0" collapsed="false">
      <c r="A19" s="8"/>
      <c r="B19" s="23" t="s">
        <v>73</v>
      </c>
      <c r="C19" s="24" t="s">
        <v>74</v>
      </c>
      <c r="D19" s="25" t="s">
        <v>69</v>
      </c>
      <c r="E19" s="25" t="s">
        <v>17</v>
      </c>
      <c r="F19" s="75"/>
      <c r="G19" s="13" t="s">
        <v>75</v>
      </c>
      <c r="H19" s="14"/>
      <c r="I19" s="36" t="s">
        <v>24</v>
      </c>
      <c r="J19" s="29" t="s">
        <v>76</v>
      </c>
      <c r="K19" s="66" t="s">
        <v>77</v>
      </c>
      <c r="L19" s="29"/>
      <c r="M19" s="29"/>
    </row>
    <row r="20" customFormat="false" ht="12.75" hidden="false" customHeight="false" outlineLevel="0" collapsed="false">
      <c r="A20" s="8"/>
      <c r="B20" s="30" t="str">
        <f aca="false">B19</f>
        <v>J2-2</v>
      </c>
      <c r="C20" s="31" t="str">
        <f aca="false">C19</f>
        <v>Subadministratie vaste activa aansluitend op het grootboek.</v>
      </c>
      <c r="D20" s="32" t="str">
        <f aca="false">D19</f>
        <v>MCV </v>
      </c>
      <c r="E20" s="32" t="str">
        <f aca="false">E19</f>
        <v>Eind februari</v>
      </c>
      <c r="F20" s="12"/>
      <c r="G20" s="13" t="s">
        <v>78</v>
      </c>
      <c r="H20" s="14"/>
      <c r="I20" s="15" t="s">
        <v>72</v>
      </c>
      <c r="J20" s="16"/>
      <c r="K20" s="76"/>
      <c r="L20" s="16"/>
      <c r="M20" s="16"/>
    </row>
    <row r="21" customFormat="false" ht="59.25" hidden="false" customHeight="true" outlineLevel="0" collapsed="false">
      <c r="A21" s="8"/>
      <c r="B21" s="19" t="s">
        <v>79</v>
      </c>
      <c r="C21" s="20" t="s">
        <v>80</v>
      </c>
      <c r="D21" s="21" t="s">
        <v>16</v>
      </c>
      <c r="E21" s="21" t="s">
        <v>17</v>
      </c>
      <c r="F21" s="22"/>
      <c r="G21" s="13" t="s">
        <v>81</v>
      </c>
      <c r="H21" s="14"/>
      <c r="I21" s="15" t="s">
        <v>82</v>
      </c>
      <c r="J21" s="16" t="s">
        <v>83</v>
      </c>
      <c r="K21" s="17" t="s">
        <v>84</v>
      </c>
      <c r="L21" s="16"/>
      <c r="M21" s="16"/>
    </row>
    <row r="22" customFormat="false" ht="66.75" hidden="false" customHeight="true" outlineLevel="0" collapsed="false">
      <c r="A22" s="8"/>
      <c r="B22" s="19" t="s">
        <v>85</v>
      </c>
      <c r="C22" s="77" t="s">
        <v>86</v>
      </c>
      <c r="D22" s="21" t="s">
        <v>87</v>
      </c>
      <c r="E22" s="33" t="s">
        <v>88</v>
      </c>
      <c r="F22" s="22"/>
      <c r="G22" s="13" t="s">
        <v>18</v>
      </c>
      <c r="H22" s="14"/>
      <c r="I22" s="15"/>
      <c r="J22" s="16"/>
      <c r="K22" s="17" t="s">
        <v>89</v>
      </c>
      <c r="L22" s="16"/>
      <c r="M22" s="16"/>
    </row>
    <row r="23" customFormat="false" ht="57" hidden="false" customHeight="true" outlineLevel="0" collapsed="false">
      <c r="A23" s="8"/>
      <c r="B23" s="23" t="s">
        <v>90</v>
      </c>
      <c r="C23" s="24" t="s">
        <v>91</v>
      </c>
      <c r="D23" s="25" t="s">
        <v>16</v>
      </c>
      <c r="E23" s="25" t="s">
        <v>17</v>
      </c>
      <c r="F23" s="75"/>
      <c r="G23" s="13" t="s">
        <v>92</v>
      </c>
      <c r="H23" s="14"/>
      <c r="I23" s="15" t="s">
        <v>93</v>
      </c>
      <c r="J23" s="29" t="s">
        <v>94</v>
      </c>
      <c r="K23" s="78" t="s">
        <v>95</v>
      </c>
      <c r="L23" s="37"/>
      <c r="M23" s="37"/>
    </row>
    <row r="24" customFormat="false" ht="25.5" hidden="false" customHeight="false" outlineLevel="0" collapsed="false">
      <c r="A24" s="8"/>
      <c r="B24" s="30" t="str">
        <f aca="false">B23</f>
        <v>J2-5</v>
      </c>
      <c r="C24" s="31" t="str">
        <f aca="false">C23</f>
        <v>Specificatie van investeringen gedurende het jaar voorzien van onderliggende documentatie (kopieën van fac­turen) voor investeringen &gt; EUR 25.000. </v>
      </c>
      <c r="D24" s="32" t="str">
        <f aca="false">D23</f>
        <v>Organisatie-onderdelen</v>
      </c>
      <c r="E24" s="32" t="str">
        <f aca="false">E23</f>
        <v>Eind februari</v>
      </c>
      <c r="F24" s="12"/>
      <c r="G24" s="13" t="s">
        <v>96</v>
      </c>
      <c r="H24" s="14"/>
      <c r="I24" s="15" t="s">
        <v>30</v>
      </c>
      <c r="J24" s="16"/>
      <c r="K24" s="17" t="s">
        <v>97</v>
      </c>
      <c r="L24" s="16"/>
      <c r="M24" s="16"/>
    </row>
    <row r="25" customFormat="false" ht="72" hidden="false" customHeight="false" outlineLevel="0" collapsed="false">
      <c r="A25" s="8"/>
      <c r="B25" s="23" t="s">
        <v>98</v>
      </c>
      <c r="C25" s="24" t="s">
        <v>99</v>
      </c>
      <c r="D25" s="28" t="s">
        <v>16</v>
      </c>
      <c r="E25" s="25" t="s">
        <v>17</v>
      </c>
      <c r="F25" s="75"/>
      <c r="G25" s="13" t="s">
        <v>100</v>
      </c>
      <c r="H25" s="14"/>
      <c r="I25" s="15" t="s">
        <v>101</v>
      </c>
      <c r="J25" s="29" t="s">
        <v>102</v>
      </c>
      <c r="K25" s="38" t="s">
        <v>103</v>
      </c>
      <c r="L25" s="37"/>
      <c r="M25" s="37"/>
    </row>
    <row r="26" customFormat="false" ht="25.5" hidden="false" customHeight="false" outlineLevel="0" collapsed="false">
      <c r="A26" s="8"/>
      <c r="B26" s="30" t="str">
        <f aca="false">B25</f>
        <v>J2-6</v>
      </c>
      <c r="C26" s="31" t="str">
        <f aca="false">C25</f>
        <v>Specificatie van desinvesteringen gedurende het jaar voorzien van onderliggende documentatie (overeenkomsten, facturen, nummer bankafschrift van de ontvangst) voor desinvesteringen met boekwaarde &gt; EUR 5.000 + aansluiting met verantwoord boekwinst/boekverlies.</v>
      </c>
      <c r="D26" s="32" t="str">
        <f aca="false">D25</f>
        <v>Organisatie-onderdelen</v>
      </c>
      <c r="E26" s="32" t="str">
        <f aca="false">E25</f>
        <v>Eind februari</v>
      </c>
      <c r="F26" s="12"/>
      <c r="G26" s="13" t="s">
        <v>104</v>
      </c>
      <c r="H26" s="14"/>
      <c r="I26" s="15" t="s">
        <v>30</v>
      </c>
      <c r="J26" s="16"/>
      <c r="K26" s="17" t="s">
        <v>105</v>
      </c>
      <c r="L26" s="16"/>
      <c r="M26" s="16"/>
    </row>
    <row r="27" customFormat="false" ht="25.5" hidden="false" customHeight="false" outlineLevel="0" collapsed="false">
      <c r="A27" s="8"/>
      <c r="B27" s="19" t="s">
        <v>106</v>
      </c>
      <c r="C27" s="20" t="s">
        <v>107</v>
      </c>
      <c r="D27" s="21" t="s">
        <v>16</v>
      </c>
      <c r="E27" s="21" t="s">
        <v>17</v>
      </c>
      <c r="F27" s="22"/>
      <c r="G27" s="13" t="s">
        <v>18</v>
      </c>
      <c r="H27" s="14"/>
      <c r="I27" s="15"/>
      <c r="J27" s="16"/>
      <c r="K27" s="17" t="s">
        <v>108</v>
      </c>
      <c r="L27" s="16"/>
      <c r="M27" s="16"/>
    </row>
    <row r="28" customFormat="false" ht="12.75" hidden="false" customHeight="false" outlineLevel="0" collapsed="false">
      <c r="A28" s="8"/>
      <c r="B28" s="19" t="s">
        <v>109</v>
      </c>
      <c r="C28" s="20" t="s">
        <v>110</v>
      </c>
      <c r="D28" s="21" t="s">
        <v>69</v>
      </c>
      <c r="E28" s="21" t="s">
        <v>17</v>
      </c>
      <c r="F28" s="22"/>
      <c r="G28" s="13" t="s">
        <v>18</v>
      </c>
      <c r="H28" s="14"/>
      <c r="I28" s="15"/>
      <c r="J28" s="16"/>
      <c r="K28" s="17" t="s">
        <v>111</v>
      </c>
      <c r="L28" s="16"/>
      <c r="M28" s="16"/>
    </row>
    <row r="29" customFormat="false" ht="36" hidden="false" customHeight="false" outlineLevel="0" collapsed="false">
      <c r="A29" s="8"/>
      <c r="B29" s="19" t="s">
        <v>112</v>
      </c>
      <c r="C29" s="20" t="s">
        <v>113</v>
      </c>
      <c r="D29" s="21" t="s">
        <v>57</v>
      </c>
      <c r="E29" s="21" t="s">
        <v>17</v>
      </c>
      <c r="F29" s="22"/>
      <c r="G29" s="13" t="s">
        <v>114</v>
      </c>
      <c r="H29" s="14"/>
      <c r="I29" s="15" t="s">
        <v>115</v>
      </c>
      <c r="J29" s="16"/>
      <c r="K29" s="14" t="s">
        <v>116</v>
      </c>
      <c r="L29" s="16"/>
      <c r="M29" s="16"/>
    </row>
    <row r="30" customFormat="false" ht="24" hidden="false" customHeight="false" outlineLevel="0" collapsed="false">
      <c r="A30" s="8"/>
      <c r="B30" s="19" t="s">
        <v>117</v>
      </c>
      <c r="C30" s="20" t="s">
        <v>118</v>
      </c>
      <c r="D30" s="21" t="s">
        <v>69</v>
      </c>
      <c r="E30" s="21" t="s">
        <v>17</v>
      </c>
      <c r="F30" s="22"/>
      <c r="G30" s="13" t="s">
        <v>119</v>
      </c>
      <c r="H30" s="14"/>
      <c r="I30" s="15"/>
      <c r="J30" s="16"/>
      <c r="K30" s="14" t="s">
        <v>119</v>
      </c>
      <c r="L30" s="16"/>
      <c r="M30" s="16"/>
    </row>
    <row r="31" customFormat="false" ht="42" hidden="false" customHeight="true" outlineLevel="0" collapsed="false">
      <c r="A31" s="8"/>
      <c r="B31" s="41" t="s">
        <v>120</v>
      </c>
      <c r="C31" s="79" t="s">
        <v>121</v>
      </c>
      <c r="D31" s="80" t="s">
        <v>87</v>
      </c>
      <c r="E31" s="43" t="s">
        <v>17</v>
      </c>
      <c r="F31" s="44"/>
      <c r="G31" s="81" t="s">
        <v>18</v>
      </c>
      <c r="H31" s="82"/>
      <c r="I31" s="83"/>
      <c r="J31" s="63"/>
      <c r="K31" s="84" t="s">
        <v>121</v>
      </c>
      <c r="L31" s="63"/>
      <c r="M31" s="63"/>
    </row>
    <row r="32" customFormat="false" ht="99" hidden="false" customHeight="true" outlineLevel="0" collapsed="false">
      <c r="A32" s="8" t="s">
        <v>122</v>
      </c>
      <c r="B32" s="50" t="s">
        <v>123</v>
      </c>
      <c r="C32" s="51" t="s">
        <v>124</v>
      </c>
      <c r="D32" s="52" t="s">
        <v>69</v>
      </c>
      <c r="E32" s="52" t="s">
        <v>17</v>
      </c>
      <c r="F32" s="53"/>
      <c r="G32" s="54" t="s">
        <v>70</v>
      </c>
      <c r="H32" s="55"/>
      <c r="I32" s="56" t="s">
        <v>24</v>
      </c>
      <c r="J32" s="67" t="s">
        <v>64</v>
      </c>
      <c r="K32" s="85" t="s">
        <v>125</v>
      </c>
      <c r="L32" s="67"/>
      <c r="M32" s="67"/>
    </row>
    <row r="33" customFormat="false" ht="29.25" hidden="false" customHeight="true" outlineLevel="0" collapsed="false">
      <c r="A33" s="8"/>
      <c r="B33" s="30" t="str">
        <f aca="false">B32</f>
        <v>J3-1</v>
      </c>
      <c r="C33" s="31" t="str">
        <f aca="false">C32</f>
        <v>Verloopstaat, aansluitend op het grootboek en saldibalans.</v>
      </c>
      <c r="D33" s="32" t="str">
        <f aca="false">D32</f>
        <v>MCV </v>
      </c>
      <c r="E33" s="32" t="str">
        <f aca="false">E32</f>
        <v>Eind februari</v>
      </c>
      <c r="F33" s="12"/>
      <c r="G33" s="34" t="s">
        <v>65</v>
      </c>
      <c r="H33" s="35"/>
      <c r="I33" s="36" t="s">
        <v>30</v>
      </c>
      <c r="J33" s="37"/>
      <c r="K33" s="14" t="s">
        <v>25</v>
      </c>
      <c r="L33" s="16"/>
      <c r="M33" s="16"/>
    </row>
    <row r="34" customFormat="false" ht="72.75" hidden="false" customHeight="true" outlineLevel="0" collapsed="false">
      <c r="A34" s="8"/>
      <c r="B34" s="23" t="s">
        <v>126</v>
      </c>
      <c r="C34" s="24" t="s">
        <v>127</v>
      </c>
      <c r="D34" s="25" t="s">
        <v>69</v>
      </c>
      <c r="E34" s="25" t="s">
        <v>17</v>
      </c>
      <c r="F34" s="75"/>
      <c r="G34" s="26" t="s">
        <v>128</v>
      </c>
      <c r="H34" s="86"/>
      <c r="I34" s="86"/>
      <c r="J34" s="87" t="s">
        <v>129</v>
      </c>
      <c r="K34" s="17" t="s">
        <v>114</v>
      </c>
      <c r="L34" s="16"/>
      <c r="M34" s="16"/>
    </row>
    <row r="35" customFormat="false" ht="25.5" hidden="false" customHeight="false" outlineLevel="0" collapsed="false">
      <c r="A35" s="8"/>
      <c r="B35" s="30" t="str">
        <f aca="false">B34</f>
        <v>J3-2</v>
      </c>
      <c r="C35" s="31" t="str">
        <f aca="false">C34</f>
        <v>Specificatie van investeringen en verstrekkingen gedu­rende het jaar voorzien van onderliggende documentatie ([lening]overeenkomsten).</v>
      </c>
      <c r="D35" s="32" t="str">
        <f aca="false">D34</f>
        <v>MCV </v>
      </c>
      <c r="E35" s="32" t="str">
        <f aca="false">E34</f>
        <v>Eind februari</v>
      </c>
      <c r="F35" s="12"/>
      <c r="G35" s="88"/>
      <c r="H35" s="15"/>
      <c r="I35" s="15"/>
      <c r="J35" s="16"/>
      <c r="K35" s="17" t="s">
        <v>130</v>
      </c>
      <c r="L35" s="16"/>
      <c r="M35" s="16"/>
    </row>
    <row r="36" customFormat="false" ht="72" hidden="false" customHeight="true" outlineLevel="0" collapsed="false">
      <c r="A36" s="8"/>
      <c r="B36" s="23" t="s">
        <v>131</v>
      </c>
      <c r="C36" s="24" t="s">
        <v>132</v>
      </c>
      <c r="D36" s="25" t="s">
        <v>69</v>
      </c>
      <c r="E36" s="25" t="s">
        <v>17</v>
      </c>
      <c r="F36" s="75"/>
      <c r="G36" s="26" t="s">
        <v>128</v>
      </c>
      <c r="H36" s="86"/>
      <c r="I36" s="86"/>
      <c r="J36" s="87" t="s">
        <v>129</v>
      </c>
      <c r="K36" s="17" t="s">
        <v>114</v>
      </c>
      <c r="L36" s="16"/>
      <c r="M36" s="16"/>
    </row>
    <row r="37" customFormat="false" ht="25.5" hidden="false" customHeight="false" outlineLevel="0" collapsed="false">
      <c r="A37" s="8"/>
      <c r="B37" s="30" t="str">
        <f aca="false">B36</f>
        <v>J3-3</v>
      </c>
      <c r="C37" s="31" t="str">
        <f aca="false">C36</f>
        <v>Specificatie van desinvesteringen en aflossingen gedu­rende het jaar voorzien van onderliggende documentatie (overeenkomsten, nummer bankafschrift).</v>
      </c>
      <c r="D37" s="32" t="str">
        <f aca="false">D36</f>
        <v>MCV </v>
      </c>
      <c r="E37" s="32" t="str">
        <f aca="false">E36</f>
        <v>Eind februari</v>
      </c>
      <c r="F37" s="12"/>
      <c r="G37" s="88"/>
      <c r="H37" s="15"/>
      <c r="I37" s="15"/>
      <c r="J37" s="16"/>
      <c r="K37" s="17" t="s">
        <v>130</v>
      </c>
      <c r="L37" s="16"/>
      <c r="M37" s="16"/>
    </row>
    <row r="38" customFormat="false" ht="24" hidden="false" customHeight="false" outlineLevel="0" collapsed="false">
      <c r="A38" s="8"/>
      <c r="B38" s="19" t="s">
        <v>133</v>
      </c>
      <c r="C38" s="20" t="s">
        <v>134</v>
      </c>
      <c r="D38" s="21" t="s">
        <v>69</v>
      </c>
      <c r="E38" s="21" t="s">
        <v>17</v>
      </c>
      <c r="F38" s="22"/>
      <c r="G38" s="34" t="s">
        <v>18</v>
      </c>
      <c r="H38" s="36"/>
      <c r="I38" s="36"/>
      <c r="J38" s="37"/>
      <c r="K38" s="38" t="s">
        <v>135</v>
      </c>
      <c r="L38" s="37"/>
      <c r="M38" s="37"/>
    </row>
    <row r="39" customFormat="false" ht="25.5" hidden="false" customHeight="false" outlineLevel="0" collapsed="false">
      <c r="A39" s="8"/>
      <c r="B39" s="19" t="s">
        <v>136</v>
      </c>
      <c r="C39" s="20" t="s">
        <v>137</v>
      </c>
      <c r="D39" s="21" t="s">
        <v>57</v>
      </c>
      <c r="E39" s="21" t="s">
        <v>17</v>
      </c>
      <c r="F39" s="22"/>
      <c r="G39" s="34" t="s">
        <v>18</v>
      </c>
      <c r="H39" s="36"/>
      <c r="I39" s="36"/>
      <c r="J39" s="37"/>
      <c r="K39" s="38" t="s">
        <v>138</v>
      </c>
      <c r="L39" s="37"/>
      <c r="M39" s="37"/>
    </row>
    <row r="40" customFormat="false" ht="53.25" hidden="false" customHeight="true" outlineLevel="0" collapsed="false">
      <c r="A40" s="8"/>
      <c r="B40" s="89" t="s">
        <v>139</v>
      </c>
      <c r="C40" s="40" t="s">
        <v>140</v>
      </c>
      <c r="D40" s="21" t="s">
        <v>16</v>
      </c>
      <c r="E40" s="33" t="s">
        <v>53</v>
      </c>
      <c r="F40" s="22"/>
      <c r="G40" s="34" t="s">
        <v>18</v>
      </c>
      <c r="H40" s="36"/>
      <c r="I40" s="36"/>
      <c r="J40" s="37"/>
      <c r="K40" s="38" t="s">
        <v>54</v>
      </c>
      <c r="L40" s="37"/>
      <c r="M40" s="37"/>
    </row>
    <row r="41" customFormat="false" ht="71.25" hidden="false" customHeight="true" outlineLevel="0" collapsed="false">
      <c r="A41" s="8"/>
      <c r="B41" s="90" t="s">
        <v>141</v>
      </c>
      <c r="C41" s="80" t="s">
        <v>142</v>
      </c>
      <c r="D41" s="43" t="s">
        <v>16</v>
      </c>
      <c r="E41" s="43" t="s">
        <v>17</v>
      </c>
      <c r="F41" s="44"/>
      <c r="G41" s="45" t="s">
        <v>18</v>
      </c>
      <c r="H41" s="47"/>
      <c r="I41" s="47"/>
      <c r="J41" s="48"/>
      <c r="K41" s="49" t="s">
        <v>143</v>
      </c>
      <c r="L41" s="48"/>
      <c r="M41" s="48"/>
    </row>
    <row r="42" customFormat="false" ht="77.25" hidden="false" customHeight="true" outlineLevel="0" collapsed="false">
      <c r="A42" s="8" t="s">
        <v>144</v>
      </c>
      <c r="B42" s="50" t="s">
        <v>145</v>
      </c>
      <c r="C42" s="51" t="s">
        <v>146</v>
      </c>
      <c r="D42" s="52" t="s">
        <v>16</v>
      </c>
      <c r="E42" s="52" t="s">
        <v>17</v>
      </c>
      <c r="F42" s="53"/>
      <c r="G42" s="91" t="s">
        <v>147</v>
      </c>
      <c r="H42" s="92"/>
      <c r="I42" s="93"/>
      <c r="J42" s="57" t="s">
        <v>148</v>
      </c>
      <c r="K42" s="58" t="s">
        <v>149</v>
      </c>
      <c r="L42" s="94"/>
      <c r="M42" s="94"/>
    </row>
    <row r="43" customFormat="false" ht="12.75" hidden="false" customHeight="false" outlineLevel="0" collapsed="false">
      <c r="A43" s="8"/>
      <c r="B43" s="30" t="str">
        <f aca="false">B42</f>
        <v>K1-1</v>
      </c>
      <c r="C43" s="31" t="str">
        <f aca="false">C42</f>
        <v>Specificatie van voorraad (per hoofdafdeling) per balans­datum aansluitend op het grootboek en de saldibalans, met vergelijkende cijfers voorgaand jaar.</v>
      </c>
      <c r="D43" s="32" t="str">
        <f aca="false">D42</f>
        <v>Organisatie-onderdelen</v>
      </c>
      <c r="E43" s="32" t="str">
        <f aca="false">E42</f>
        <v>Eind februari</v>
      </c>
      <c r="F43" s="12"/>
      <c r="G43" s="13"/>
      <c r="H43" s="14"/>
      <c r="I43" s="15"/>
      <c r="J43" s="16"/>
      <c r="K43" s="76"/>
      <c r="L43" s="16"/>
      <c r="M43" s="16"/>
    </row>
    <row r="44" customFormat="false" ht="25.5" hidden="false" customHeight="false" outlineLevel="0" collapsed="false">
      <c r="A44" s="8"/>
      <c r="B44" s="19" t="s">
        <v>150</v>
      </c>
      <c r="C44" s="20" t="s">
        <v>151</v>
      </c>
      <c r="D44" s="21" t="s">
        <v>16</v>
      </c>
      <c r="E44" s="21" t="s">
        <v>17</v>
      </c>
      <c r="F44" s="22"/>
      <c r="G44" s="34" t="s">
        <v>18</v>
      </c>
      <c r="H44" s="36"/>
      <c r="I44" s="36"/>
      <c r="J44" s="37"/>
      <c r="K44" s="38" t="s">
        <v>152</v>
      </c>
      <c r="L44" s="37"/>
      <c r="M44" s="37"/>
    </row>
    <row r="45" customFormat="false" ht="59.25" hidden="false" customHeight="true" outlineLevel="0" collapsed="false">
      <c r="A45" s="8"/>
      <c r="B45" s="41" t="s">
        <v>153</v>
      </c>
      <c r="C45" s="42" t="s">
        <v>154</v>
      </c>
      <c r="D45" s="43" t="s">
        <v>16</v>
      </c>
      <c r="E45" s="95" t="s">
        <v>17</v>
      </c>
      <c r="F45" s="96"/>
      <c r="G45" s="45" t="s">
        <v>18</v>
      </c>
      <c r="H45" s="47"/>
      <c r="I45" s="47"/>
      <c r="J45" s="48"/>
      <c r="K45" s="49" t="s">
        <v>155</v>
      </c>
      <c r="L45" s="48"/>
      <c r="M45" s="48"/>
    </row>
    <row r="46" customFormat="false" ht="55.5" hidden="false" customHeight="true" outlineLevel="0" collapsed="false">
      <c r="A46" s="8" t="s">
        <v>156</v>
      </c>
      <c r="B46" s="9" t="s">
        <v>157</v>
      </c>
      <c r="C46" s="10" t="s">
        <v>158</v>
      </c>
      <c r="D46" s="11" t="s">
        <v>16</v>
      </c>
      <c r="E46" s="97" t="s">
        <v>159</v>
      </c>
      <c r="F46" s="12"/>
      <c r="G46" s="88" t="s">
        <v>160</v>
      </c>
      <c r="H46" s="15"/>
      <c r="I46" s="15" t="s">
        <v>161</v>
      </c>
      <c r="J46" s="16"/>
      <c r="K46" s="17" t="s">
        <v>162</v>
      </c>
      <c r="L46" s="16"/>
      <c r="M46" s="16"/>
    </row>
    <row r="47" customFormat="false" ht="70.5" hidden="false" customHeight="true" outlineLevel="0" collapsed="false">
      <c r="A47" s="8"/>
      <c r="B47" s="19" t="s">
        <v>163</v>
      </c>
      <c r="C47" s="20" t="s">
        <v>164</v>
      </c>
      <c r="D47" s="21" t="s">
        <v>16</v>
      </c>
      <c r="E47" s="33" t="s">
        <v>159</v>
      </c>
      <c r="F47" s="22"/>
      <c r="G47" s="34" t="s">
        <v>165</v>
      </c>
      <c r="H47" s="36"/>
      <c r="I47" s="36" t="s">
        <v>24</v>
      </c>
      <c r="J47" s="37" t="s">
        <v>166</v>
      </c>
      <c r="K47" s="38" t="s">
        <v>167</v>
      </c>
      <c r="L47" s="37"/>
      <c r="M47" s="37"/>
    </row>
    <row r="48" customFormat="false" ht="49.5" hidden="false" customHeight="false" outlineLevel="0" collapsed="false">
      <c r="A48" s="8"/>
      <c r="B48" s="23" t="s">
        <v>168</v>
      </c>
      <c r="C48" s="98" t="s">
        <v>169</v>
      </c>
      <c r="D48" s="25" t="s">
        <v>16</v>
      </c>
      <c r="E48" s="99" t="s">
        <v>170</v>
      </c>
      <c r="F48" s="75"/>
      <c r="G48" s="34" t="s">
        <v>171</v>
      </c>
      <c r="H48" s="36"/>
      <c r="I48" s="36" t="s">
        <v>172</v>
      </c>
      <c r="J48" s="37"/>
      <c r="K48" s="100" t="s">
        <v>173</v>
      </c>
      <c r="L48" s="37"/>
      <c r="M48" s="37"/>
    </row>
    <row r="49" customFormat="false" ht="57.75" hidden="false" customHeight="true" outlineLevel="0" collapsed="false">
      <c r="A49" s="8"/>
      <c r="B49" s="19" t="s">
        <v>174</v>
      </c>
      <c r="C49" s="20" t="s">
        <v>175</v>
      </c>
      <c r="D49" s="21" t="s">
        <v>16</v>
      </c>
      <c r="E49" s="33" t="s">
        <v>176</v>
      </c>
      <c r="F49" s="22"/>
      <c r="G49" s="34" t="s">
        <v>177</v>
      </c>
      <c r="H49" s="36"/>
      <c r="I49" s="36"/>
      <c r="J49" s="37"/>
      <c r="K49" s="38" t="s">
        <v>178</v>
      </c>
      <c r="L49" s="37"/>
      <c r="M49" s="37"/>
    </row>
    <row r="50" customFormat="false" ht="60" hidden="false" customHeight="false" outlineLevel="0" collapsed="false">
      <c r="A50" s="8"/>
      <c r="B50" s="23" t="s">
        <v>179</v>
      </c>
      <c r="C50" s="24" t="s">
        <v>180</v>
      </c>
      <c r="D50" s="25" t="s">
        <v>16</v>
      </c>
      <c r="E50" s="25" t="s">
        <v>17</v>
      </c>
      <c r="F50" s="75"/>
      <c r="G50" s="26" t="s">
        <v>181</v>
      </c>
      <c r="H50" s="86"/>
      <c r="I50" s="86" t="s">
        <v>182</v>
      </c>
      <c r="J50" s="87" t="s">
        <v>183</v>
      </c>
      <c r="K50" s="101" t="s">
        <v>184</v>
      </c>
      <c r="L50" s="37"/>
      <c r="M50" s="37"/>
    </row>
    <row r="51" customFormat="false" ht="25.5" hidden="false" customHeight="false" outlineLevel="0" collapsed="false">
      <c r="A51" s="8"/>
      <c r="B51" s="30" t="str">
        <f aca="false">B50</f>
        <v>K2-5</v>
      </c>
      <c r="C51" s="31" t="str">
        <f aca="false">C50</f>
        <v>Signaleringslijst projecten met een afsluitdatum &lt; 30/06/2010 + inhoudelijke beoordeling of posten op de signaleringslijst van voor 30/06/2010 nog zijn opgenomen in de balanspositie per 31 december 2010 met een inhoudelijke verklaring van deze posten.</v>
      </c>
      <c r="D51" s="32" t="str">
        <f aca="false">D50</f>
        <v>Organisatie-onderdelen</v>
      </c>
      <c r="E51" s="32" t="str">
        <f aca="false">E50</f>
        <v>Eind februari</v>
      </c>
      <c r="F51" s="12"/>
      <c r="G51" s="88"/>
      <c r="H51" s="15"/>
      <c r="I51" s="15"/>
      <c r="J51" s="16"/>
      <c r="K51" s="38" t="s">
        <v>185</v>
      </c>
      <c r="L51" s="37"/>
      <c r="M51" s="37"/>
    </row>
    <row r="52" customFormat="false" ht="48" hidden="false" customHeight="false" outlineLevel="0" collapsed="false">
      <c r="A52" s="8"/>
      <c r="B52" s="23" t="s">
        <v>186</v>
      </c>
      <c r="C52" s="24" t="s">
        <v>187</v>
      </c>
      <c r="D52" s="25" t="s">
        <v>16</v>
      </c>
      <c r="E52" s="25" t="s">
        <v>17</v>
      </c>
      <c r="F52" s="75"/>
      <c r="G52" s="26" t="s">
        <v>188</v>
      </c>
      <c r="H52" s="86"/>
      <c r="I52" s="86" t="s">
        <v>182</v>
      </c>
      <c r="J52" s="87" t="s">
        <v>189</v>
      </c>
      <c r="K52" s="101" t="s">
        <v>184</v>
      </c>
      <c r="L52" s="37"/>
      <c r="M52" s="37"/>
    </row>
    <row r="53" customFormat="false" ht="25.5" hidden="false" customHeight="false" outlineLevel="0" collapsed="false">
      <c r="A53" s="8"/>
      <c r="B53" s="30" t="str">
        <f aca="false">B52</f>
        <v>K2-6</v>
      </c>
      <c r="C53" s="31" t="str">
        <f aca="false">C52</f>
        <v>Overzicht per balansdatum van niet afgeronde projecten, die wel gepland waren om af te ronden in 2010, onder vermelding van de reden van niet afronding per niet afgerond project.</v>
      </c>
      <c r="D53" s="32" t="str">
        <f aca="false">D52</f>
        <v>Organisatie-onderdelen</v>
      </c>
      <c r="E53" s="32" t="str">
        <f aca="false">E52</f>
        <v>Eind februari</v>
      </c>
      <c r="F53" s="12"/>
      <c r="G53" s="88"/>
      <c r="H53" s="15"/>
      <c r="I53" s="15"/>
      <c r="J53" s="16"/>
      <c r="K53" s="38" t="s">
        <v>189</v>
      </c>
      <c r="L53" s="37"/>
      <c r="M53" s="37"/>
    </row>
    <row r="54" customFormat="false" ht="36" hidden="false" customHeight="true" outlineLevel="0" collapsed="false">
      <c r="A54" s="8"/>
      <c r="B54" s="19" t="s">
        <v>190</v>
      </c>
      <c r="C54" s="77" t="s">
        <v>191</v>
      </c>
      <c r="D54" s="21" t="s">
        <v>22</v>
      </c>
      <c r="E54" s="21" t="s">
        <v>17</v>
      </c>
      <c r="F54" s="22"/>
      <c r="G54" s="34" t="s">
        <v>177</v>
      </c>
      <c r="H54" s="36"/>
      <c r="I54" s="36"/>
      <c r="J54" s="37"/>
      <c r="K54" s="38" t="s">
        <v>191</v>
      </c>
      <c r="L54" s="37"/>
      <c r="M54" s="37"/>
    </row>
    <row r="55" customFormat="false" ht="72" hidden="false" customHeight="false" outlineLevel="0" collapsed="false">
      <c r="A55" s="8"/>
      <c r="B55" s="41" t="s">
        <v>192</v>
      </c>
      <c r="C55" s="79" t="s">
        <v>193</v>
      </c>
      <c r="D55" s="43" t="s">
        <v>194</v>
      </c>
      <c r="E55" s="43" t="s">
        <v>17</v>
      </c>
      <c r="F55" s="44"/>
      <c r="G55" s="45" t="s">
        <v>195</v>
      </c>
      <c r="H55" s="47"/>
      <c r="I55" s="47" t="s">
        <v>196</v>
      </c>
      <c r="J55" s="48" t="s">
        <v>197</v>
      </c>
      <c r="K55" s="49" t="s">
        <v>198</v>
      </c>
      <c r="L55" s="48"/>
      <c r="M55" s="48"/>
    </row>
    <row r="56" customFormat="false" ht="57.75" hidden="false" customHeight="true" outlineLevel="0" collapsed="false">
      <c r="A56" s="8" t="s">
        <v>199</v>
      </c>
      <c r="B56" s="102" t="s">
        <v>200</v>
      </c>
      <c r="C56" s="103" t="s">
        <v>201</v>
      </c>
      <c r="D56" s="104" t="s">
        <v>22</v>
      </c>
      <c r="E56" s="105" t="s">
        <v>53</v>
      </c>
      <c r="F56" s="106"/>
      <c r="G56" s="107" t="s">
        <v>202</v>
      </c>
      <c r="H56" s="108"/>
      <c r="I56" s="108" t="s">
        <v>203</v>
      </c>
      <c r="J56" s="109"/>
      <c r="K56" s="110" t="s">
        <v>204</v>
      </c>
      <c r="L56" s="109"/>
      <c r="M56" s="109"/>
    </row>
    <row r="57" customFormat="false" ht="67.5" hidden="false" customHeight="true" outlineLevel="0" collapsed="false">
      <c r="A57" s="8"/>
      <c r="B57" s="23" t="s">
        <v>205</v>
      </c>
      <c r="C57" s="111" t="s">
        <v>206</v>
      </c>
      <c r="D57" s="25" t="s">
        <v>22</v>
      </c>
      <c r="E57" s="99" t="s">
        <v>207</v>
      </c>
      <c r="F57" s="75"/>
      <c r="G57" s="26" t="s">
        <v>208</v>
      </c>
      <c r="H57" s="86"/>
      <c r="I57" s="86" t="s">
        <v>24</v>
      </c>
      <c r="J57" s="87" t="s">
        <v>209</v>
      </c>
      <c r="K57" s="101" t="s">
        <v>210</v>
      </c>
      <c r="L57" s="112"/>
      <c r="M57" s="112"/>
    </row>
    <row r="58" customFormat="false" ht="12.75" hidden="false" customHeight="false" outlineLevel="0" collapsed="false">
      <c r="A58" s="8"/>
      <c r="B58" s="30" t="str">
        <f aca="false">B57</f>
        <v>K3-2</v>
      </c>
      <c r="C58" s="31" t="str">
        <f aca="false">C57</f>
        <v>Aansluiting van openstaande postenlijst debiteuren (subadministratie) met grootboek/saldibalans en verklaring van een eventueel verschil tussen de openstaande postenlijst debiteuren en het grootboek/saldibalans. </v>
      </c>
      <c r="D58" s="32" t="str">
        <f aca="false">D57</f>
        <v>Organisatie-onderdelen </v>
      </c>
      <c r="E58" s="32" t="str">
        <f aca="false">E57</f>
        <v>Medio september 2010 en eind februari</v>
      </c>
      <c r="F58" s="12"/>
      <c r="G58" s="88"/>
      <c r="H58" s="15"/>
      <c r="I58" s="15"/>
      <c r="J58" s="16"/>
      <c r="K58" s="38" t="s">
        <v>211</v>
      </c>
      <c r="L58" s="112"/>
      <c r="M58" s="112"/>
    </row>
    <row r="59" customFormat="false" ht="62.25" hidden="false" customHeight="true" outlineLevel="0" collapsed="false">
      <c r="A59" s="8"/>
      <c r="B59" s="23" t="s">
        <v>212</v>
      </c>
      <c r="C59" s="113" t="s">
        <v>213</v>
      </c>
      <c r="D59" s="25" t="s">
        <v>22</v>
      </c>
      <c r="E59" s="99" t="s">
        <v>207</v>
      </c>
      <c r="F59" s="75"/>
      <c r="G59" s="114" t="s">
        <v>214</v>
      </c>
      <c r="H59" s="115"/>
      <c r="I59" s="115" t="s">
        <v>203</v>
      </c>
      <c r="J59" s="75" t="s">
        <v>215</v>
      </c>
      <c r="K59" s="116" t="s">
        <v>116</v>
      </c>
      <c r="L59" s="112"/>
      <c r="M59" s="112"/>
    </row>
    <row r="60" customFormat="false" ht="42.75" hidden="false" customHeight="true" outlineLevel="0" collapsed="false">
      <c r="A60" s="8"/>
      <c r="B60" s="30" t="str">
        <f aca="false">B59</f>
        <v>K3-3</v>
      </c>
      <c r="C60" s="31" t="str">
        <f aca="false">C59</f>
        <v>Overzicht met creditbedragen in de openstaande postenlijst debiteuren per ultimo boekmaand 6 en per ultimo boekmaand 13 inclusief een individuele verklaring van de credit posten.</v>
      </c>
      <c r="D60" s="32" t="str">
        <f aca="false">D59</f>
        <v>Organisatie-onderdelen </v>
      </c>
      <c r="E60" s="32" t="str">
        <f aca="false">E59</f>
        <v>Medio september 2010 en eind februari</v>
      </c>
      <c r="F60" s="12"/>
      <c r="G60" s="117"/>
      <c r="H60" s="118"/>
      <c r="I60" s="118"/>
      <c r="J60" s="119"/>
      <c r="K60" s="120" t="s">
        <v>216</v>
      </c>
      <c r="L60" s="112"/>
      <c r="M60" s="112"/>
    </row>
    <row r="61" customFormat="false" ht="59.25" hidden="false" customHeight="true" outlineLevel="0" collapsed="false">
      <c r="A61" s="8"/>
      <c r="B61" s="19" t="s">
        <v>217</v>
      </c>
      <c r="C61" s="121" t="s">
        <v>218</v>
      </c>
      <c r="D61" s="21" t="s">
        <v>22</v>
      </c>
      <c r="E61" s="33" t="s">
        <v>207</v>
      </c>
      <c r="F61" s="22"/>
      <c r="G61" s="122" t="s">
        <v>219</v>
      </c>
      <c r="H61" s="123"/>
      <c r="I61" s="123" t="s">
        <v>220</v>
      </c>
      <c r="J61" s="112"/>
      <c r="K61" s="116" t="s">
        <v>116</v>
      </c>
      <c r="L61" s="112"/>
      <c r="M61" s="112"/>
    </row>
    <row r="62" customFormat="false" ht="96" hidden="false" customHeight="false" outlineLevel="0" collapsed="false">
      <c r="A62" s="8"/>
      <c r="B62" s="19" t="s">
        <v>221</v>
      </c>
      <c r="C62" s="121" t="s">
        <v>222</v>
      </c>
      <c r="D62" s="21" t="s">
        <v>16</v>
      </c>
      <c r="E62" s="21" t="s">
        <v>17</v>
      </c>
      <c r="F62" s="22"/>
      <c r="G62" s="122" t="s">
        <v>223</v>
      </c>
      <c r="H62" s="123"/>
      <c r="I62" s="123" t="s">
        <v>224</v>
      </c>
      <c r="J62" s="112" t="s">
        <v>225</v>
      </c>
      <c r="K62" s="116" t="s">
        <v>226</v>
      </c>
      <c r="L62" s="112"/>
      <c r="M62" s="112"/>
    </row>
    <row r="63" customFormat="false" ht="38.25" hidden="false" customHeight="false" outlineLevel="0" collapsed="false">
      <c r="A63" s="8"/>
      <c r="B63" s="23" t="s">
        <v>227</v>
      </c>
      <c r="C63" s="111" t="s">
        <v>228</v>
      </c>
      <c r="D63" s="25" t="s">
        <v>16</v>
      </c>
      <c r="E63" s="25" t="s">
        <v>17</v>
      </c>
      <c r="F63" s="75"/>
      <c r="G63" s="114" t="s">
        <v>229</v>
      </c>
      <c r="H63" s="115"/>
      <c r="I63" s="115" t="s">
        <v>203</v>
      </c>
      <c r="J63" s="75" t="s">
        <v>230</v>
      </c>
      <c r="K63" s="116" t="s">
        <v>116</v>
      </c>
      <c r="L63" s="112"/>
      <c r="M63" s="112"/>
    </row>
    <row r="64" customFormat="false" ht="12.75" hidden="false" customHeight="false" outlineLevel="0" collapsed="false">
      <c r="A64" s="8"/>
      <c r="B64" s="30" t="str">
        <f aca="false">B63</f>
        <v>K3-6</v>
      </c>
      <c r="C64" s="31" t="str">
        <f aca="false">C63</f>
        <v>Overzicht van alle vorderingen &gt;  EUR 25.000 en ouder dan 30 dagen met een analyse van de inbaarheid.</v>
      </c>
      <c r="D64" s="32" t="str">
        <f aca="false">D63</f>
        <v>Organisatie-onderdelen</v>
      </c>
      <c r="E64" s="32" t="str">
        <f aca="false">E63</f>
        <v>Eind februari</v>
      </c>
      <c r="F64" s="12"/>
      <c r="G64" s="117"/>
      <c r="H64" s="118"/>
      <c r="I64" s="118"/>
      <c r="J64" s="119"/>
      <c r="K64" s="120" t="s">
        <v>231</v>
      </c>
      <c r="L64" s="112"/>
      <c r="M64" s="112"/>
    </row>
    <row r="65" customFormat="false" ht="84" hidden="false" customHeight="false" outlineLevel="0" collapsed="false">
      <c r="A65" s="8"/>
      <c r="B65" s="19" t="s">
        <v>232</v>
      </c>
      <c r="C65" s="121" t="s">
        <v>233</v>
      </c>
      <c r="D65" s="21" t="s">
        <v>16</v>
      </c>
      <c r="E65" s="21" t="s">
        <v>17</v>
      </c>
      <c r="F65" s="22"/>
      <c r="G65" s="122" t="s">
        <v>234</v>
      </c>
      <c r="H65" s="123"/>
      <c r="I65" s="123" t="s">
        <v>220</v>
      </c>
      <c r="J65" s="112"/>
      <c r="K65" s="116" t="s">
        <v>116</v>
      </c>
      <c r="L65" s="112"/>
      <c r="M65" s="112"/>
    </row>
    <row r="66" customFormat="false" ht="72" hidden="false" customHeight="false" outlineLevel="0" collapsed="false">
      <c r="A66" s="8"/>
      <c r="B66" s="23" t="s">
        <v>235</v>
      </c>
      <c r="C66" s="111" t="s">
        <v>236</v>
      </c>
      <c r="D66" s="25" t="s">
        <v>16</v>
      </c>
      <c r="E66" s="25" t="s">
        <v>17</v>
      </c>
      <c r="F66" s="75"/>
      <c r="G66" s="34" t="s">
        <v>237</v>
      </c>
      <c r="H66" s="35"/>
      <c r="I66" s="36"/>
      <c r="J66" s="37" t="s">
        <v>64</v>
      </c>
      <c r="K66" s="66" t="s">
        <v>62</v>
      </c>
      <c r="L66" s="29"/>
      <c r="M66" s="29"/>
    </row>
    <row r="67" customFormat="false" ht="12.75" hidden="false" customHeight="false" outlineLevel="0" collapsed="false">
      <c r="A67" s="8"/>
      <c r="B67" s="59" t="str">
        <f aca="false">B66</f>
        <v>K3-8</v>
      </c>
      <c r="C67" s="60" t="str">
        <f aca="false">C66</f>
        <v>Opstelling verloop voorziening voor dubieuze debiteuren (beginsaldo per 1 januari 2010 + dotaties in 2010 – onttrekkingen in 2010 = eindsaldo per 31 december 2010) + - Individuele onderbouwing van de voorziening voor dubieuze debiteuren per 31 december 2010.</v>
      </c>
      <c r="D67" s="61" t="str">
        <f aca="false">D66</f>
        <v>Organisatie-onderdelen</v>
      </c>
      <c r="E67" s="61" t="str">
        <f aca="false">E66</f>
        <v>Eind februari</v>
      </c>
      <c r="F67" s="62"/>
      <c r="G67" s="45" t="s">
        <v>238</v>
      </c>
      <c r="H67" s="46"/>
      <c r="I67" s="47" t="s">
        <v>30</v>
      </c>
      <c r="J67" s="48"/>
      <c r="K67" s="64"/>
      <c r="L67" s="63"/>
      <c r="M67" s="63"/>
    </row>
    <row r="68" customFormat="false" ht="111" hidden="false" customHeight="true" outlineLevel="0" collapsed="false">
      <c r="A68" s="8" t="s">
        <v>239</v>
      </c>
      <c r="B68" s="50" t="s">
        <v>240</v>
      </c>
      <c r="C68" s="124" t="s">
        <v>241</v>
      </c>
      <c r="D68" s="52" t="s">
        <v>16</v>
      </c>
      <c r="E68" s="52" t="s">
        <v>17</v>
      </c>
      <c r="F68" s="53"/>
      <c r="G68" s="107" t="s">
        <v>242</v>
      </c>
      <c r="H68" s="108"/>
      <c r="I68" s="108"/>
      <c r="J68" s="53" t="s">
        <v>243</v>
      </c>
      <c r="K68" s="125" t="s">
        <v>244</v>
      </c>
      <c r="L68" s="53"/>
      <c r="M68" s="53"/>
    </row>
    <row r="69" customFormat="false" ht="18.75" hidden="false" customHeight="true" outlineLevel="0" collapsed="false">
      <c r="A69" s="8"/>
      <c r="B69" s="30" t="str">
        <f aca="false">B68</f>
        <v>K4-1</v>
      </c>
      <c r="C69" s="31" t="str">
        <f aca="false">C68</f>
        <v>Specificatie van overige vorderingen en overlopende activa aansluitend op het grootboek en de saldibalans per 31 december 2010, met vergelijkende cijfers van voorgaand jaar. </v>
      </c>
      <c r="D69" s="32" t="str">
        <f aca="false">D68</f>
        <v>Organisatie-onderdelen</v>
      </c>
      <c r="E69" s="32" t="str">
        <f aca="false">E68</f>
        <v>Eind februari</v>
      </c>
      <c r="F69" s="12"/>
      <c r="G69" s="117" t="s">
        <v>245</v>
      </c>
      <c r="H69" s="118"/>
      <c r="I69" s="118" t="s">
        <v>30</v>
      </c>
      <c r="J69" s="119"/>
      <c r="K69" s="117"/>
      <c r="L69" s="119"/>
      <c r="M69" s="119"/>
    </row>
    <row r="70" customFormat="false" ht="29.25" hidden="false" customHeight="true" outlineLevel="0" collapsed="false">
      <c r="A70" s="8"/>
      <c r="B70" s="19" t="s">
        <v>246</v>
      </c>
      <c r="C70" s="111" t="s">
        <v>247</v>
      </c>
      <c r="D70" s="21" t="s">
        <v>16</v>
      </c>
      <c r="E70" s="21" t="s">
        <v>17</v>
      </c>
      <c r="F70" s="22"/>
      <c r="G70" s="122" t="s">
        <v>18</v>
      </c>
      <c r="H70" s="123"/>
      <c r="I70" s="123"/>
      <c r="J70" s="112"/>
      <c r="K70" s="120" t="s">
        <v>248</v>
      </c>
      <c r="L70" s="112"/>
      <c r="M70" s="112"/>
    </row>
    <row r="71" customFormat="false" ht="84.75" hidden="false" customHeight="true" outlineLevel="0" collapsed="false">
      <c r="A71" s="8"/>
      <c r="B71" s="19" t="s">
        <v>249</v>
      </c>
      <c r="C71" s="121" t="s">
        <v>250</v>
      </c>
      <c r="D71" s="21" t="s">
        <v>22</v>
      </c>
      <c r="E71" s="21" t="s">
        <v>17</v>
      </c>
      <c r="F71" s="22"/>
      <c r="G71" s="122" t="s">
        <v>251</v>
      </c>
      <c r="H71" s="123"/>
      <c r="I71" s="123"/>
      <c r="J71" s="112" t="s">
        <v>252</v>
      </c>
      <c r="K71" s="120" t="s">
        <v>253</v>
      </c>
      <c r="L71" s="112"/>
      <c r="M71" s="112"/>
    </row>
    <row r="72" customFormat="false" ht="97.5" hidden="false" customHeight="true" outlineLevel="0" collapsed="false">
      <c r="A72" s="8"/>
      <c r="B72" s="89" t="s">
        <v>254</v>
      </c>
      <c r="C72" s="121" t="s">
        <v>255</v>
      </c>
      <c r="D72" s="21" t="s">
        <v>22</v>
      </c>
      <c r="E72" s="21" t="s">
        <v>17</v>
      </c>
      <c r="F72" s="22"/>
      <c r="G72" s="122" t="s">
        <v>245</v>
      </c>
      <c r="H72" s="123"/>
      <c r="I72" s="118" t="s">
        <v>30</v>
      </c>
      <c r="J72" s="119" t="s">
        <v>256</v>
      </c>
      <c r="K72" s="126" t="s">
        <v>257</v>
      </c>
      <c r="L72" s="112"/>
      <c r="M72" s="112"/>
    </row>
    <row r="73" customFormat="false" ht="65.25" hidden="false" customHeight="true" outlineLevel="0" collapsed="false">
      <c r="A73" s="8"/>
      <c r="B73" s="127" t="s">
        <v>258</v>
      </c>
      <c r="C73" s="111" t="s">
        <v>259</v>
      </c>
      <c r="D73" s="25" t="s">
        <v>57</v>
      </c>
      <c r="E73" s="25" t="s">
        <v>17</v>
      </c>
      <c r="F73" s="75"/>
      <c r="G73" s="122" t="s">
        <v>260</v>
      </c>
      <c r="H73" s="123"/>
      <c r="I73" s="118" t="s">
        <v>24</v>
      </c>
      <c r="J73" s="75" t="s">
        <v>261</v>
      </c>
      <c r="K73" s="128" t="s">
        <v>25</v>
      </c>
      <c r="L73" s="75"/>
      <c r="M73" s="75"/>
    </row>
    <row r="74" customFormat="false" ht="12.75" hidden="false" customHeight="false" outlineLevel="0" collapsed="false">
      <c r="A74" s="8"/>
      <c r="B74" s="59" t="str">
        <f aca="false">B73</f>
        <v>K4-5</v>
      </c>
      <c r="C74" s="60" t="str">
        <f aca="false">C73</f>
        <v>Rijksbijdrage (Rek crt)</v>
      </c>
      <c r="D74" s="61" t="str">
        <f aca="false">D73</f>
        <v>MCV</v>
      </c>
      <c r="E74" s="61" t="str">
        <f aca="false">E73</f>
        <v>Eind februari</v>
      </c>
      <c r="F74" s="62"/>
      <c r="G74" s="129" t="s">
        <v>245</v>
      </c>
      <c r="H74" s="130"/>
      <c r="I74" s="130" t="s">
        <v>30</v>
      </c>
      <c r="J74" s="131"/>
      <c r="K74" s="132" t="s">
        <v>262</v>
      </c>
      <c r="L74" s="131"/>
      <c r="M74" s="131"/>
    </row>
    <row r="75" customFormat="false" ht="90.75" hidden="false" customHeight="true" outlineLevel="0" collapsed="false">
      <c r="A75" s="8" t="s">
        <v>263</v>
      </c>
      <c r="B75" s="9" t="s">
        <v>264</v>
      </c>
      <c r="C75" s="133" t="s">
        <v>265</v>
      </c>
      <c r="D75" s="11" t="s">
        <v>57</v>
      </c>
      <c r="E75" s="11" t="s">
        <v>266</v>
      </c>
      <c r="F75" s="12"/>
      <c r="G75" s="117" t="s">
        <v>267</v>
      </c>
      <c r="H75" s="118"/>
      <c r="I75" s="118" t="s">
        <v>24</v>
      </c>
      <c r="J75" s="119" t="s">
        <v>268</v>
      </c>
      <c r="K75" s="126" t="s">
        <v>269</v>
      </c>
      <c r="L75" s="119"/>
      <c r="M75" s="119"/>
    </row>
    <row r="76" customFormat="false" ht="48" hidden="false" customHeight="false" outlineLevel="0" collapsed="false">
      <c r="A76" s="8"/>
      <c r="B76" s="23" t="s">
        <v>270</v>
      </c>
      <c r="C76" s="111" t="s">
        <v>271</v>
      </c>
      <c r="D76" s="25" t="s">
        <v>16</v>
      </c>
      <c r="E76" s="25" t="s">
        <v>17</v>
      </c>
      <c r="F76" s="75"/>
      <c r="G76" s="114" t="s">
        <v>18</v>
      </c>
      <c r="H76" s="115"/>
      <c r="I76" s="115"/>
      <c r="J76" s="75"/>
      <c r="K76" s="120" t="s">
        <v>272</v>
      </c>
      <c r="L76" s="112"/>
      <c r="M76" s="112"/>
    </row>
    <row r="77" customFormat="false" ht="38.25" hidden="false" customHeight="false" outlineLevel="0" collapsed="false">
      <c r="A77" s="8"/>
      <c r="B77" s="68" t="str">
        <f aca="false">B76</f>
        <v>K5-2</v>
      </c>
      <c r="C77" s="69" t="str">
        <f aca="false">C76</f>
        <v>Kopieën van het laatste dagafschrift van het lopende boek­jaar en het eerste dagafschrift van het volgende boekjaar van elke bankrekening + - Kopie van het laatste kasblad</v>
      </c>
      <c r="D77" s="70" t="str">
        <f aca="false">D76</f>
        <v>Organisatie-onderdelen</v>
      </c>
      <c r="E77" s="70" t="str">
        <f aca="false">E76</f>
        <v>Eind februari</v>
      </c>
      <c r="F77" s="71"/>
      <c r="G77" s="134"/>
      <c r="H77" s="135"/>
      <c r="I77" s="135"/>
      <c r="J77" s="136"/>
      <c r="K77" s="120" t="s">
        <v>273</v>
      </c>
      <c r="L77" s="75"/>
      <c r="M77" s="75"/>
    </row>
    <row r="78" customFormat="false" ht="25.5" hidden="false" customHeight="false" outlineLevel="0" collapsed="false">
      <c r="A78" s="8"/>
      <c r="B78" s="30" t="str">
        <f aca="false">B77</f>
        <v>K5-2</v>
      </c>
      <c r="C78" s="31" t="str">
        <f aca="false">C77</f>
        <v>Kopieën van het laatste dagafschrift van het lopende boek­jaar en het eerste dagafschrift van het volgende boekjaar van elke bankrekening + - Kopie van het laatste kasblad</v>
      </c>
      <c r="D78" s="32" t="str">
        <f aca="false">D77</f>
        <v>Organisatie-onderdelen</v>
      </c>
      <c r="E78" s="32" t="str">
        <f aca="false">E77</f>
        <v>Eind februari</v>
      </c>
      <c r="F78" s="12"/>
      <c r="G78" s="117"/>
      <c r="H78" s="118"/>
      <c r="I78" s="118"/>
      <c r="J78" s="119"/>
      <c r="K78" s="120" t="s">
        <v>274</v>
      </c>
      <c r="L78" s="75"/>
      <c r="M78" s="75"/>
    </row>
    <row r="79" customFormat="false" ht="68.25" hidden="false" customHeight="true" outlineLevel="0" collapsed="false">
      <c r="A79" s="8"/>
      <c r="B79" s="23" t="s">
        <v>275</v>
      </c>
      <c r="C79" s="137" t="s">
        <v>276</v>
      </c>
      <c r="D79" s="25" t="s">
        <v>22</v>
      </c>
      <c r="E79" s="25" t="s">
        <v>266</v>
      </c>
      <c r="F79" s="75"/>
      <c r="G79" s="114" t="s">
        <v>245</v>
      </c>
      <c r="H79" s="115"/>
      <c r="I79" s="115" t="s">
        <v>30</v>
      </c>
      <c r="J79" s="75" t="s">
        <v>261</v>
      </c>
      <c r="K79" s="128" t="s">
        <v>114</v>
      </c>
      <c r="L79" s="112"/>
      <c r="M79" s="112"/>
    </row>
    <row r="80" customFormat="false" ht="12.75" hidden="false" customHeight="false" outlineLevel="0" collapsed="false">
      <c r="A80" s="8"/>
      <c r="B80" s="30" t="str">
        <f aca="false">B79</f>
        <v>K5-3</v>
      </c>
      <c r="C80" s="31" t="str">
        <f aca="false">C79</f>
        <v>Specificatie van saldi op de rekening kruisposten. Specificatie van de afloop van deze posten in het nieuwe boekjaar.</v>
      </c>
      <c r="D80" s="32" t="str">
        <f aca="false">D79</f>
        <v>Organisatie-onderdelen </v>
      </c>
      <c r="E80" s="32" t="str">
        <f aca="false">E79</f>
        <v>Eind februari </v>
      </c>
      <c r="F80" s="12"/>
      <c r="G80" s="117"/>
      <c r="H80" s="118"/>
      <c r="I80" s="118"/>
      <c r="J80" s="119"/>
      <c r="K80" s="122" t="s">
        <v>277</v>
      </c>
      <c r="L80" s="112"/>
      <c r="M80" s="112"/>
    </row>
    <row r="81" customFormat="false" ht="32.25" hidden="false" customHeight="true" outlineLevel="0" collapsed="false">
      <c r="A81" s="8"/>
      <c r="B81" s="19" t="s">
        <v>278</v>
      </c>
      <c r="C81" s="121" t="s">
        <v>279</v>
      </c>
      <c r="D81" s="21" t="s">
        <v>22</v>
      </c>
      <c r="E81" s="21" t="s">
        <v>17</v>
      </c>
      <c r="F81" s="22"/>
      <c r="G81" s="122" t="s">
        <v>18</v>
      </c>
      <c r="H81" s="123"/>
      <c r="I81" s="123"/>
      <c r="J81" s="112"/>
      <c r="K81" s="120" t="s">
        <v>280</v>
      </c>
      <c r="L81" s="112"/>
      <c r="M81" s="112"/>
    </row>
    <row r="82" customFormat="false" ht="41.25" hidden="false" customHeight="true" outlineLevel="0" collapsed="false">
      <c r="A82" s="8"/>
      <c r="B82" s="19" t="s">
        <v>281</v>
      </c>
      <c r="C82" s="121" t="s">
        <v>282</v>
      </c>
      <c r="D82" s="21" t="s">
        <v>16</v>
      </c>
      <c r="E82" s="21" t="s">
        <v>17</v>
      </c>
      <c r="F82" s="22"/>
      <c r="G82" s="122" t="s">
        <v>18</v>
      </c>
      <c r="H82" s="123"/>
      <c r="I82" s="123"/>
      <c r="J82" s="112"/>
      <c r="K82" s="120" t="s">
        <v>283</v>
      </c>
      <c r="L82" s="112"/>
      <c r="M82" s="112"/>
    </row>
    <row r="83" customFormat="false" ht="74.25" hidden="false" customHeight="true" outlineLevel="0" collapsed="false">
      <c r="A83" s="8"/>
      <c r="B83" s="41" t="s">
        <v>284</v>
      </c>
      <c r="C83" s="138" t="s">
        <v>285</v>
      </c>
      <c r="D83" s="43" t="s">
        <v>16</v>
      </c>
      <c r="E83" s="43" t="s">
        <v>17</v>
      </c>
      <c r="F83" s="44"/>
      <c r="G83" s="129" t="s">
        <v>242</v>
      </c>
      <c r="H83" s="130"/>
      <c r="I83" s="130"/>
      <c r="J83" s="44" t="s">
        <v>286</v>
      </c>
      <c r="K83" s="139" t="s">
        <v>211</v>
      </c>
      <c r="L83" s="44"/>
      <c r="M83" s="44"/>
    </row>
    <row r="84" customFormat="false" ht="53.25" hidden="false" customHeight="true" outlineLevel="0" collapsed="false">
      <c r="A84" s="8" t="s">
        <v>287</v>
      </c>
      <c r="B84" s="50" t="s">
        <v>288</v>
      </c>
      <c r="C84" s="124" t="s">
        <v>289</v>
      </c>
      <c r="D84" s="52" t="s">
        <v>57</v>
      </c>
      <c r="E84" s="52" t="s">
        <v>266</v>
      </c>
      <c r="F84" s="53"/>
      <c r="G84" s="54" t="s">
        <v>70</v>
      </c>
      <c r="H84" s="55"/>
      <c r="I84" s="56" t="s">
        <v>24</v>
      </c>
      <c r="J84" s="57" t="s">
        <v>64</v>
      </c>
      <c r="K84" s="58" t="s">
        <v>62</v>
      </c>
      <c r="L84" s="53"/>
      <c r="M84" s="53"/>
    </row>
    <row r="85" customFormat="false" ht="27.75" hidden="false" customHeight="true" outlineLevel="0" collapsed="false">
      <c r="A85" s="8"/>
      <c r="B85" s="30" t="str">
        <f aca="false">B84</f>
        <v>L-1</v>
      </c>
      <c r="C85" s="31" t="str">
        <f aca="false">C84</f>
        <v>Verloopstaat aansluitend op het grootboek en de sal­dibalans: saldo beginbalans, toevoegingen, onttrekkingen, overboekingen, saldo eindbalans.</v>
      </c>
      <c r="D85" s="32" t="str">
        <f aca="false">D84</f>
        <v>MCV</v>
      </c>
      <c r="E85" s="32" t="str">
        <f aca="false">E84</f>
        <v>Eind februari </v>
      </c>
      <c r="F85" s="12"/>
      <c r="G85" s="34" t="s">
        <v>290</v>
      </c>
      <c r="H85" s="35"/>
      <c r="I85" s="36" t="s">
        <v>30</v>
      </c>
      <c r="J85" s="16"/>
      <c r="K85" s="76"/>
      <c r="L85" s="119"/>
      <c r="M85" s="119"/>
    </row>
    <row r="86" customFormat="false" ht="38.25" hidden="false" customHeight="false" outlineLevel="0" collapsed="false">
      <c r="A86" s="8"/>
      <c r="B86" s="41" t="s">
        <v>291</v>
      </c>
      <c r="C86" s="138" t="s">
        <v>292</v>
      </c>
      <c r="D86" s="43" t="s">
        <v>293</v>
      </c>
      <c r="E86" s="43" t="s">
        <v>17</v>
      </c>
      <c r="F86" s="44"/>
      <c r="G86" s="129" t="s">
        <v>294</v>
      </c>
      <c r="H86" s="130"/>
      <c r="I86" s="130"/>
      <c r="J86" s="44"/>
      <c r="K86" s="139" t="s">
        <v>130</v>
      </c>
      <c r="L86" s="44"/>
      <c r="M86" s="44"/>
    </row>
    <row r="87" customFormat="false" ht="31.5" hidden="false" customHeight="true" outlineLevel="0" collapsed="false">
      <c r="A87" s="8" t="s">
        <v>295</v>
      </c>
      <c r="B87" s="50" t="s">
        <v>296</v>
      </c>
      <c r="C87" s="124" t="s">
        <v>297</v>
      </c>
      <c r="D87" s="52" t="s">
        <v>298</v>
      </c>
      <c r="E87" s="52" t="s">
        <v>17</v>
      </c>
      <c r="F87" s="53"/>
      <c r="G87" s="54" t="s">
        <v>70</v>
      </c>
      <c r="H87" s="108"/>
      <c r="I87" s="56" t="s">
        <v>24</v>
      </c>
      <c r="J87" s="67" t="s">
        <v>64</v>
      </c>
      <c r="K87" s="140" t="s">
        <v>62</v>
      </c>
      <c r="L87" s="53"/>
      <c r="M87" s="53"/>
    </row>
    <row r="88" customFormat="false" ht="57.75" hidden="false" customHeight="true" outlineLevel="0" collapsed="false">
      <c r="A88" s="8"/>
      <c r="B88" s="30" t="str">
        <f aca="false">B87</f>
        <v>M-1</v>
      </c>
      <c r="C88" s="31" t="str">
        <f aca="false">C87</f>
        <v>Wachtgeld verplichtingen: verloopstaat + onderbouwing stand per balansdatum</v>
      </c>
      <c r="D88" s="32" t="str">
        <f aca="false">D87</f>
        <v>HR&amp;F</v>
      </c>
      <c r="E88" s="32" t="str">
        <f aca="false">E87</f>
        <v>Eind februari</v>
      </c>
      <c r="F88" s="12"/>
      <c r="G88" s="34" t="s">
        <v>65</v>
      </c>
      <c r="H88" s="118"/>
      <c r="I88" s="36" t="s">
        <v>30</v>
      </c>
      <c r="J88" s="37" t="s">
        <v>299</v>
      </c>
      <c r="K88" s="38" t="s">
        <v>300</v>
      </c>
      <c r="L88" s="119"/>
      <c r="M88" s="119"/>
    </row>
    <row r="89" customFormat="false" ht="48" hidden="false" customHeight="false" outlineLevel="0" collapsed="false">
      <c r="A89" s="8"/>
      <c r="B89" s="23" t="s">
        <v>301</v>
      </c>
      <c r="C89" s="111" t="s">
        <v>302</v>
      </c>
      <c r="D89" s="25" t="s">
        <v>298</v>
      </c>
      <c r="E89" s="25" t="s">
        <v>266</v>
      </c>
      <c r="F89" s="75"/>
      <c r="G89" s="122" t="s">
        <v>70</v>
      </c>
      <c r="H89" s="123"/>
      <c r="I89" s="123" t="s">
        <v>24</v>
      </c>
      <c r="J89" s="37" t="s">
        <v>64</v>
      </c>
      <c r="K89" s="120" t="s">
        <v>62</v>
      </c>
      <c r="L89" s="75"/>
      <c r="M89" s="75"/>
    </row>
    <row r="90" customFormat="false" ht="57.75" hidden="false" customHeight="true" outlineLevel="0" collapsed="false">
      <c r="A90" s="8"/>
      <c r="B90" s="30" t="str">
        <f aca="false">B89</f>
        <v>M-2</v>
      </c>
      <c r="C90" s="31" t="str">
        <f aca="false">C89</f>
        <v>Verloopstaat reorganisatievoorziening aansluitend op het grootboek en de sal­dibalans: saldo beginbalans, toevoegingen, vrijval, onttrekkingen, overboekingen, saldo eindbalans.</v>
      </c>
      <c r="D90" s="32" t="str">
        <f aca="false">D89</f>
        <v>HR&amp;F</v>
      </c>
      <c r="E90" s="32" t="str">
        <f aca="false">E89</f>
        <v>Eind februari </v>
      </c>
      <c r="F90" s="12"/>
      <c r="G90" s="122" t="s">
        <v>65</v>
      </c>
      <c r="H90" s="123"/>
      <c r="I90" s="123" t="s">
        <v>30</v>
      </c>
      <c r="J90" s="37" t="s">
        <v>299</v>
      </c>
      <c r="K90" s="120" t="s">
        <v>300</v>
      </c>
      <c r="L90" s="119"/>
      <c r="M90" s="119"/>
    </row>
    <row r="91" customFormat="false" ht="48" hidden="false" customHeight="false" outlineLevel="0" collapsed="false">
      <c r="A91" s="8"/>
      <c r="B91" s="23" t="s">
        <v>303</v>
      </c>
      <c r="C91" s="111" t="s">
        <v>304</v>
      </c>
      <c r="D91" s="25" t="s">
        <v>298</v>
      </c>
      <c r="E91" s="25" t="s">
        <v>17</v>
      </c>
      <c r="F91" s="75"/>
      <c r="G91" s="122" t="s">
        <v>70</v>
      </c>
      <c r="H91" s="123"/>
      <c r="I91" s="123" t="s">
        <v>24</v>
      </c>
      <c r="J91" s="37" t="s">
        <v>64</v>
      </c>
      <c r="K91" s="120" t="s">
        <v>62</v>
      </c>
      <c r="L91" s="75"/>
      <c r="M91" s="75"/>
    </row>
    <row r="92" customFormat="false" ht="53.25" hidden="false" customHeight="true" outlineLevel="0" collapsed="false">
      <c r="A92" s="8"/>
      <c r="B92" s="30" t="str">
        <f aca="false">B91</f>
        <v>M-3</v>
      </c>
      <c r="C92" s="31" t="str">
        <f aca="false">C91</f>
        <v>Verloopstaat voorziening meerjarenspaarverlof aansluitend op het grootboek en de sal­dibalans: saldo beginbalans, toevoegingen, vrijval, onttrekkingen, overboekingen, saldo eindbalans.</v>
      </c>
      <c r="D92" s="32" t="str">
        <f aca="false">D91</f>
        <v>HR&amp;F</v>
      </c>
      <c r="E92" s="32" t="str">
        <f aca="false">E91</f>
        <v>Eind februari</v>
      </c>
      <c r="F92" s="12"/>
      <c r="G92" s="122" t="s">
        <v>65</v>
      </c>
      <c r="H92" s="123"/>
      <c r="I92" s="123" t="s">
        <v>30</v>
      </c>
      <c r="J92" s="37" t="s">
        <v>299</v>
      </c>
      <c r="K92" s="120" t="s">
        <v>300</v>
      </c>
      <c r="L92" s="119"/>
      <c r="M92" s="119"/>
    </row>
    <row r="93" customFormat="false" ht="26.25" hidden="false" customHeight="true" outlineLevel="0" collapsed="false">
      <c r="A93" s="8"/>
      <c r="B93" s="23" t="s">
        <v>305</v>
      </c>
      <c r="C93" s="24" t="s">
        <v>306</v>
      </c>
      <c r="D93" s="25" t="s">
        <v>298</v>
      </c>
      <c r="E93" s="25" t="s">
        <v>17</v>
      </c>
      <c r="F93" s="87"/>
      <c r="G93" s="122" t="s">
        <v>70</v>
      </c>
      <c r="H93" s="123"/>
      <c r="I93" s="123" t="s">
        <v>24</v>
      </c>
      <c r="J93" s="37" t="s">
        <v>64</v>
      </c>
      <c r="K93" s="120" t="s">
        <v>62</v>
      </c>
      <c r="L93" s="75"/>
      <c r="M93" s="75"/>
    </row>
    <row r="94" customFormat="false" ht="57" hidden="false" customHeight="true" outlineLevel="0" collapsed="false">
      <c r="A94" s="8"/>
      <c r="B94" s="30" t="str">
        <f aca="false">B93</f>
        <v>M-4</v>
      </c>
      <c r="C94" s="31" t="str">
        <f aca="false">C93</f>
        <v>Overige voorzieningen: overige rechtspositionele maatregelen en jubilea.</v>
      </c>
      <c r="D94" s="32" t="str">
        <f aca="false">D93</f>
        <v>HR&amp;F</v>
      </c>
      <c r="E94" s="32" t="str">
        <f aca="false">E93</f>
        <v>Eind februari</v>
      </c>
      <c r="F94" s="141"/>
      <c r="G94" s="122" t="s">
        <v>65</v>
      </c>
      <c r="H94" s="123"/>
      <c r="I94" s="123" t="s">
        <v>30</v>
      </c>
      <c r="J94" s="37" t="s">
        <v>299</v>
      </c>
      <c r="K94" s="120" t="s">
        <v>300</v>
      </c>
      <c r="L94" s="119"/>
      <c r="M94" s="119"/>
    </row>
    <row r="95" customFormat="false" ht="44.25" hidden="false" customHeight="true" outlineLevel="0" collapsed="false">
      <c r="A95" s="8"/>
      <c r="B95" s="19" t="s">
        <v>307</v>
      </c>
      <c r="C95" s="20" t="s">
        <v>308</v>
      </c>
      <c r="D95" s="40" t="s">
        <v>16</v>
      </c>
      <c r="E95" s="40" t="s">
        <v>309</v>
      </c>
      <c r="F95" s="142"/>
      <c r="G95" s="122" t="s">
        <v>18</v>
      </c>
      <c r="H95" s="123"/>
      <c r="I95" s="123"/>
      <c r="J95" s="112"/>
      <c r="K95" s="120" t="s">
        <v>310</v>
      </c>
      <c r="L95" s="136"/>
      <c r="M95" s="136"/>
    </row>
    <row r="96" customFormat="false" ht="44.25" hidden="false" customHeight="true" outlineLevel="0" collapsed="false">
      <c r="A96" s="8"/>
      <c r="B96" s="143" t="s">
        <v>311</v>
      </c>
      <c r="C96" s="144" t="s">
        <v>312</v>
      </c>
      <c r="D96" s="145" t="s">
        <v>16</v>
      </c>
      <c r="E96" s="40" t="s">
        <v>309</v>
      </c>
      <c r="F96" s="146"/>
      <c r="G96" s="117" t="s">
        <v>18</v>
      </c>
      <c r="H96" s="118"/>
      <c r="I96" s="118"/>
      <c r="J96" s="119"/>
      <c r="K96" s="126" t="s">
        <v>313</v>
      </c>
      <c r="L96" s="136"/>
      <c r="M96" s="136"/>
    </row>
    <row r="97" customFormat="false" ht="27.75" hidden="false" customHeight="true" outlineLevel="0" collapsed="false">
      <c r="A97" s="8"/>
      <c r="B97" s="23" t="s">
        <v>314</v>
      </c>
      <c r="C97" s="24" t="s">
        <v>315</v>
      </c>
      <c r="D97" s="28" t="s">
        <v>87</v>
      </c>
      <c r="E97" s="28" t="s">
        <v>17</v>
      </c>
      <c r="F97" s="87"/>
      <c r="G97" s="122" t="s">
        <v>70</v>
      </c>
      <c r="H97" s="123"/>
      <c r="I97" s="123" t="s">
        <v>24</v>
      </c>
      <c r="J97" s="37" t="s">
        <v>64</v>
      </c>
      <c r="K97" s="120" t="s">
        <v>62</v>
      </c>
      <c r="L97" s="75"/>
      <c r="M97" s="75"/>
    </row>
    <row r="98" customFormat="false" ht="59.25" hidden="false" customHeight="true" outlineLevel="0" collapsed="false">
      <c r="A98" s="8"/>
      <c r="B98" s="30" t="str">
        <f aca="false">B97</f>
        <v>M-7</v>
      </c>
      <c r="C98" s="31" t="str">
        <f aca="false">C97</f>
        <v>Voorziening groot onderhoud EFB: verloopstaat + onderbouwing stand per balansdatum</v>
      </c>
      <c r="D98" s="32" t="str">
        <f aca="false">D97</f>
        <v>EFB</v>
      </c>
      <c r="E98" s="32" t="str">
        <f aca="false">E97</f>
        <v>Eind februari</v>
      </c>
      <c r="F98" s="12"/>
      <c r="G98" s="122" t="s">
        <v>65</v>
      </c>
      <c r="H98" s="123"/>
      <c r="I98" s="123" t="s">
        <v>30</v>
      </c>
      <c r="J98" s="37" t="s">
        <v>299</v>
      </c>
      <c r="K98" s="120" t="s">
        <v>300</v>
      </c>
      <c r="L98" s="119"/>
      <c r="M98" s="119"/>
    </row>
    <row r="99" customFormat="false" ht="30" hidden="false" customHeight="true" outlineLevel="0" collapsed="false">
      <c r="A99" s="8"/>
      <c r="B99" s="23" t="s">
        <v>316</v>
      </c>
      <c r="C99" s="24" t="s">
        <v>317</v>
      </c>
      <c r="D99" s="28" t="s">
        <v>318</v>
      </c>
      <c r="E99" s="28" t="s">
        <v>17</v>
      </c>
      <c r="F99" s="87"/>
      <c r="G99" s="122" t="s">
        <v>70</v>
      </c>
      <c r="H99" s="123"/>
      <c r="I99" s="123" t="s">
        <v>24</v>
      </c>
      <c r="J99" s="37" t="s">
        <v>64</v>
      </c>
      <c r="K99" s="120" t="s">
        <v>62</v>
      </c>
      <c r="L99" s="75"/>
      <c r="M99" s="75"/>
    </row>
    <row r="100" customFormat="false" ht="38.25" hidden="false" customHeight="false" outlineLevel="0" collapsed="false">
      <c r="A100" s="8"/>
      <c r="B100" s="30" t="str">
        <f aca="false">B99</f>
        <v>M-8</v>
      </c>
      <c r="C100" s="31" t="str">
        <f aca="false">C99</f>
        <v>Voorziening groot onderhoud ISS: verloopstaat + onderbouwing stand per balansdatum</v>
      </c>
      <c r="D100" s="32" t="str">
        <f aca="false">D99</f>
        <v>ISS</v>
      </c>
      <c r="E100" s="32" t="str">
        <f aca="false">E99</f>
        <v>Eind februari</v>
      </c>
      <c r="F100" s="71"/>
      <c r="G100" s="114" t="s">
        <v>65</v>
      </c>
      <c r="H100" s="115"/>
      <c r="I100" s="115" t="s">
        <v>30</v>
      </c>
      <c r="J100" s="29" t="s">
        <v>299</v>
      </c>
      <c r="K100" s="147" t="s">
        <v>300</v>
      </c>
      <c r="L100" s="136"/>
      <c r="M100" s="136"/>
    </row>
    <row r="101" customFormat="false" ht="29.25" hidden="false" customHeight="true" outlineLevel="0" collapsed="false">
      <c r="A101" s="8"/>
      <c r="B101" s="23" t="s">
        <v>319</v>
      </c>
      <c r="C101" s="111" t="s">
        <v>320</v>
      </c>
      <c r="D101" s="148" t="s">
        <v>16</v>
      </c>
      <c r="E101" s="28" t="s">
        <v>17</v>
      </c>
      <c r="F101" s="149"/>
      <c r="G101" s="122" t="s">
        <v>65</v>
      </c>
      <c r="H101" s="123"/>
      <c r="I101" s="123" t="s">
        <v>30</v>
      </c>
      <c r="J101" s="37" t="s">
        <v>64</v>
      </c>
      <c r="K101" s="120" t="s">
        <v>62</v>
      </c>
      <c r="L101" s="75"/>
      <c r="M101" s="75"/>
    </row>
    <row r="102" customFormat="false" ht="63" hidden="false" customHeight="true" outlineLevel="0" collapsed="false">
      <c r="A102" s="8"/>
      <c r="B102" s="59" t="str">
        <f aca="false">B101</f>
        <v>M-9</v>
      </c>
      <c r="C102" s="60" t="str">
        <f aca="false">C101</f>
        <v>Voorziening verlieslatende contracten: verloopstaat + onderbouwing stand per balansdatum</v>
      </c>
      <c r="D102" s="61" t="str">
        <f aca="false">D101</f>
        <v>Organisatie-onderdelen</v>
      </c>
      <c r="E102" s="61" t="str">
        <f aca="false">E101</f>
        <v>Eind februari</v>
      </c>
      <c r="F102" s="150"/>
      <c r="G102" s="129" t="s">
        <v>242</v>
      </c>
      <c r="H102" s="130"/>
      <c r="I102" s="130"/>
      <c r="J102" s="48" t="s">
        <v>299</v>
      </c>
      <c r="K102" s="139" t="s">
        <v>300</v>
      </c>
      <c r="L102" s="131"/>
      <c r="M102" s="131"/>
    </row>
    <row r="103" customFormat="false" ht="79.5" hidden="false" customHeight="true" outlineLevel="0" collapsed="false">
      <c r="A103" s="8" t="s">
        <v>321</v>
      </c>
      <c r="B103" s="50" t="s">
        <v>322</v>
      </c>
      <c r="C103" s="124" t="s">
        <v>323</v>
      </c>
      <c r="D103" s="52" t="s">
        <v>57</v>
      </c>
      <c r="E103" s="52" t="s">
        <v>266</v>
      </c>
      <c r="F103" s="53"/>
      <c r="G103" s="54" t="s">
        <v>70</v>
      </c>
      <c r="H103" s="108"/>
      <c r="I103" s="56" t="s">
        <v>24</v>
      </c>
      <c r="J103" s="67" t="s">
        <v>324</v>
      </c>
      <c r="K103" s="58" t="s">
        <v>62</v>
      </c>
      <c r="L103" s="53"/>
      <c r="M103" s="53"/>
    </row>
    <row r="104" customFormat="false" ht="12.75" hidden="false" customHeight="false" outlineLevel="0" collapsed="false">
      <c r="A104" s="8"/>
      <c r="B104" s="30" t="str">
        <f aca="false">B103</f>
        <v>N-1</v>
      </c>
      <c r="C104" s="31" t="str">
        <f aca="false">C103</f>
        <v>Verloopstaat van de langlopende leningen aansluitend op het grootboek en de saldibalans: saldo beginbalans, op­genomen leningen, aflossingen, saldo eindbalans.</v>
      </c>
      <c r="D104" s="32" t="str">
        <f aca="false">D103</f>
        <v>MCV</v>
      </c>
      <c r="E104" s="32" t="str">
        <f aca="false">E103</f>
        <v>Eind februari </v>
      </c>
      <c r="F104" s="12"/>
      <c r="G104" s="34" t="s">
        <v>65</v>
      </c>
      <c r="H104" s="118"/>
      <c r="I104" s="36" t="s">
        <v>30</v>
      </c>
      <c r="J104" s="37"/>
      <c r="K104" s="76"/>
      <c r="L104" s="119"/>
      <c r="M104" s="119"/>
    </row>
    <row r="105" customFormat="false" ht="24" hidden="false" customHeight="false" outlineLevel="0" collapsed="false">
      <c r="A105" s="8"/>
      <c r="B105" s="19" t="s">
        <v>325</v>
      </c>
      <c r="C105" s="121" t="s">
        <v>326</v>
      </c>
      <c r="D105" s="21" t="s">
        <v>57</v>
      </c>
      <c r="E105" s="21" t="s">
        <v>17</v>
      </c>
      <c r="F105" s="22"/>
      <c r="G105" s="122" t="s">
        <v>18</v>
      </c>
      <c r="H105" s="123"/>
      <c r="I105" s="123"/>
      <c r="J105" s="112"/>
      <c r="K105" s="151" t="s">
        <v>111</v>
      </c>
      <c r="L105" s="112"/>
      <c r="M105" s="112"/>
    </row>
    <row r="106" customFormat="false" ht="24" hidden="false" customHeight="false" outlineLevel="0" collapsed="false">
      <c r="A106" s="8"/>
      <c r="B106" s="19" t="s">
        <v>327</v>
      </c>
      <c r="C106" s="121" t="s">
        <v>328</v>
      </c>
      <c r="D106" s="21" t="s">
        <v>57</v>
      </c>
      <c r="E106" s="21" t="s">
        <v>17</v>
      </c>
      <c r="F106" s="22"/>
      <c r="G106" s="122" t="s">
        <v>18</v>
      </c>
      <c r="H106" s="123"/>
      <c r="I106" s="123"/>
      <c r="J106" s="112"/>
      <c r="K106" s="151" t="s">
        <v>329</v>
      </c>
      <c r="L106" s="112"/>
      <c r="M106" s="112"/>
    </row>
    <row r="107" customFormat="false" ht="24" hidden="false" customHeight="false" outlineLevel="0" collapsed="false">
      <c r="A107" s="8"/>
      <c r="B107" s="19" t="s">
        <v>330</v>
      </c>
      <c r="C107" s="121" t="s">
        <v>331</v>
      </c>
      <c r="D107" s="21" t="s">
        <v>57</v>
      </c>
      <c r="E107" s="21" t="s">
        <v>17</v>
      </c>
      <c r="F107" s="22"/>
      <c r="G107" s="122" t="s">
        <v>18</v>
      </c>
      <c r="H107" s="123"/>
      <c r="I107" s="123"/>
      <c r="J107" s="112"/>
      <c r="K107" s="151" t="s">
        <v>114</v>
      </c>
      <c r="L107" s="112"/>
      <c r="M107" s="112"/>
    </row>
    <row r="108" customFormat="false" ht="24" hidden="false" customHeight="false" outlineLevel="0" collapsed="false">
      <c r="A108" s="8"/>
      <c r="B108" s="41" t="s">
        <v>332</v>
      </c>
      <c r="C108" s="138" t="s">
        <v>333</v>
      </c>
      <c r="D108" s="80" t="s">
        <v>57</v>
      </c>
      <c r="E108" s="80" t="s">
        <v>17</v>
      </c>
      <c r="F108" s="44"/>
      <c r="G108" s="129" t="s">
        <v>18</v>
      </c>
      <c r="H108" s="130"/>
      <c r="I108" s="130"/>
      <c r="J108" s="44"/>
      <c r="K108" s="152" t="s">
        <v>114</v>
      </c>
      <c r="L108" s="44"/>
      <c r="M108" s="44"/>
    </row>
    <row r="109" customFormat="false" ht="75" hidden="false" customHeight="true" outlineLevel="0" collapsed="false">
      <c r="A109" s="8" t="s">
        <v>334</v>
      </c>
      <c r="B109" s="153" t="s">
        <v>335</v>
      </c>
      <c r="C109" s="124" t="s">
        <v>336</v>
      </c>
      <c r="D109" s="52" t="s">
        <v>22</v>
      </c>
      <c r="E109" s="52" t="s">
        <v>17</v>
      </c>
      <c r="F109" s="53"/>
      <c r="G109" s="107" t="s">
        <v>337</v>
      </c>
      <c r="H109" s="108"/>
      <c r="I109" s="108" t="s">
        <v>338</v>
      </c>
      <c r="J109" s="53" t="s">
        <v>339</v>
      </c>
      <c r="K109" s="125" t="s">
        <v>340</v>
      </c>
      <c r="L109" s="53"/>
      <c r="M109" s="53"/>
    </row>
    <row r="110" customFormat="false" ht="12.75" hidden="false" customHeight="false" outlineLevel="0" collapsed="false">
      <c r="A110" s="8"/>
      <c r="B110" s="30" t="str">
        <f aca="false">B109</f>
        <v>O-1</v>
      </c>
      <c r="C110" s="31" t="str">
        <f aca="false">C109</f>
        <v>Openstaande postenlijst crediteuren (liefst in hardcopy) per ultimo boekmaand 13 aansluitend op het grootboek en de saldibalans per ultimo boekmaand 13.</v>
      </c>
      <c r="D110" s="32" t="str">
        <f aca="false">D109</f>
        <v>Organisatie-onderdelen </v>
      </c>
      <c r="E110" s="32" t="str">
        <f aca="false">E109</f>
        <v>Eind februari</v>
      </c>
      <c r="F110" s="12"/>
      <c r="G110" s="117" t="s">
        <v>242</v>
      </c>
      <c r="H110" s="118"/>
      <c r="I110" s="118"/>
      <c r="J110" s="119"/>
      <c r="K110" s="117"/>
      <c r="L110" s="119"/>
      <c r="M110" s="119"/>
    </row>
    <row r="111" customFormat="false" ht="38.25" hidden="false" customHeight="false" outlineLevel="0" collapsed="false">
      <c r="A111" s="8"/>
      <c r="B111" s="154" t="s">
        <v>341</v>
      </c>
      <c r="C111" s="121" t="s">
        <v>342</v>
      </c>
      <c r="D111" s="21" t="s">
        <v>22</v>
      </c>
      <c r="E111" s="21" t="s">
        <v>17</v>
      </c>
      <c r="F111" s="22"/>
      <c r="G111" s="122" t="s">
        <v>343</v>
      </c>
      <c r="H111" s="123"/>
      <c r="I111" s="123" t="s">
        <v>338</v>
      </c>
      <c r="J111" s="112" t="s">
        <v>344</v>
      </c>
      <c r="K111" s="120" t="s">
        <v>345</v>
      </c>
      <c r="L111" s="112"/>
      <c r="M111" s="112"/>
    </row>
    <row r="112" customFormat="false" ht="72.75" hidden="false" customHeight="true" outlineLevel="0" collapsed="false">
      <c r="A112" s="8"/>
      <c r="B112" s="154" t="s">
        <v>346</v>
      </c>
      <c r="C112" s="121" t="s">
        <v>347</v>
      </c>
      <c r="D112" s="21" t="s">
        <v>16</v>
      </c>
      <c r="E112" s="21" t="s">
        <v>17</v>
      </c>
      <c r="F112" s="22"/>
      <c r="G112" s="122" t="s">
        <v>348</v>
      </c>
      <c r="H112" s="123"/>
      <c r="I112" s="123" t="s">
        <v>338</v>
      </c>
      <c r="J112" s="112" t="s">
        <v>215</v>
      </c>
      <c r="K112" s="120" t="s">
        <v>349</v>
      </c>
      <c r="L112" s="112"/>
      <c r="M112" s="112"/>
    </row>
    <row r="113" customFormat="false" ht="36" hidden="false" customHeight="false" outlineLevel="0" collapsed="false">
      <c r="A113" s="8"/>
      <c r="B113" s="154" t="s">
        <v>350</v>
      </c>
      <c r="C113" s="121" t="s">
        <v>351</v>
      </c>
      <c r="D113" s="21" t="s">
        <v>16</v>
      </c>
      <c r="E113" s="21" t="s">
        <v>17</v>
      </c>
      <c r="F113" s="22"/>
      <c r="G113" s="122" t="s">
        <v>352</v>
      </c>
      <c r="H113" s="123"/>
      <c r="I113" s="123" t="s">
        <v>353</v>
      </c>
      <c r="J113" s="112"/>
      <c r="K113" s="116" t="s">
        <v>354</v>
      </c>
      <c r="L113" s="112"/>
      <c r="M113" s="112"/>
    </row>
    <row r="114" customFormat="false" ht="102.75" hidden="false" customHeight="true" outlineLevel="0" collapsed="false">
      <c r="A114" s="8"/>
      <c r="B114" s="154" t="s">
        <v>355</v>
      </c>
      <c r="C114" s="121" t="s">
        <v>356</v>
      </c>
      <c r="D114" s="21" t="s">
        <v>357</v>
      </c>
      <c r="E114" s="21" t="s">
        <v>17</v>
      </c>
      <c r="F114" s="22"/>
      <c r="G114" s="122" t="s">
        <v>358</v>
      </c>
      <c r="H114" s="123"/>
      <c r="I114" s="123" t="s">
        <v>338</v>
      </c>
      <c r="J114" s="112" t="s">
        <v>359</v>
      </c>
      <c r="K114" s="120" t="s">
        <v>360</v>
      </c>
      <c r="L114" s="112"/>
      <c r="M114" s="112"/>
    </row>
    <row r="115" customFormat="false" ht="24" hidden="false" customHeight="false" outlineLevel="0" collapsed="false">
      <c r="A115" s="8"/>
      <c r="B115" s="154" t="s">
        <v>361</v>
      </c>
      <c r="C115" s="121" t="s">
        <v>362</v>
      </c>
      <c r="D115" s="40" t="s">
        <v>57</v>
      </c>
      <c r="E115" s="21" t="s">
        <v>17</v>
      </c>
      <c r="F115" s="22"/>
      <c r="G115" s="122" t="s">
        <v>23</v>
      </c>
      <c r="H115" s="123"/>
      <c r="I115" s="118" t="s">
        <v>24</v>
      </c>
      <c r="J115" s="119"/>
      <c r="K115" s="155" t="s">
        <v>114</v>
      </c>
      <c r="L115" s="112"/>
      <c r="M115" s="112"/>
    </row>
    <row r="116" customFormat="false" ht="48" hidden="false" customHeight="false" outlineLevel="0" collapsed="false">
      <c r="A116" s="8"/>
      <c r="B116" s="154" t="s">
        <v>363</v>
      </c>
      <c r="C116" s="121" t="s">
        <v>364</v>
      </c>
      <c r="D116" s="21" t="s">
        <v>57</v>
      </c>
      <c r="E116" s="21" t="s">
        <v>17</v>
      </c>
      <c r="F116" s="22"/>
      <c r="G116" s="122" t="s">
        <v>18</v>
      </c>
      <c r="H116" s="123"/>
      <c r="I116" s="123"/>
      <c r="J116" s="112"/>
      <c r="K116" s="120" t="s">
        <v>365</v>
      </c>
      <c r="L116" s="112"/>
      <c r="M116" s="112"/>
    </row>
    <row r="117" customFormat="false" ht="60" hidden="false" customHeight="false" outlineLevel="0" collapsed="false">
      <c r="A117" s="8"/>
      <c r="B117" s="154" t="s">
        <v>366</v>
      </c>
      <c r="C117" s="121" t="s">
        <v>367</v>
      </c>
      <c r="D117" s="21" t="s">
        <v>368</v>
      </c>
      <c r="E117" s="21" t="s">
        <v>17</v>
      </c>
      <c r="F117" s="22"/>
      <c r="G117" s="122" t="s">
        <v>18</v>
      </c>
      <c r="H117" s="123"/>
      <c r="I117" s="123"/>
      <c r="J117" s="112"/>
      <c r="K117" s="120" t="s">
        <v>369</v>
      </c>
      <c r="L117" s="112"/>
      <c r="M117" s="112"/>
    </row>
    <row r="118" customFormat="false" ht="121.5" hidden="false" customHeight="true" outlineLevel="0" collapsed="false">
      <c r="A118" s="8"/>
      <c r="B118" s="156" t="s">
        <v>370</v>
      </c>
      <c r="C118" s="111" t="s">
        <v>371</v>
      </c>
      <c r="D118" s="25" t="s">
        <v>16</v>
      </c>
      <c r="E118" s="25" t="s">
        <v>17</v>
      </c>
      <c r="F118" s="75"/>
      <c r="G118" s="122" t="s">
        <v>242</v>
      </c>
      <c r="H118" s="123"/>
      <c r="I118" s="123"/>
      <c r="J118" s="112" t="s">
        <v>372</v>
      </c>
      <c r="K118" s="120" t="s">
        <v>373</v>
      </c>
      <c r="L118" s="75"/>
      <c r="M118" s="75"/>
    </row>
    <row r="119" customFormat="false" ht="33" hidden="false" customHeight="true" outlineLevel="0" collapsed="false">
      <c r="A119" s="8"/>
      <c r="B119" s="30" t="str">
        <f aca="false">B118</f>
        <v>O-9</v>
      </c>
      <c r="C119" s="31" t="str">
        <f aca="false">C118</f>
        <v>Specificatie van overige schulden, tussenrekeningen en overlopende passiva aansluitend op het grootboek en de saldibalans, met vergelijkende cijfers van voorgaand jaar.  Beoordeling afloop van deze posten in het nieuwe boekjaar.</v>
      </c>
      <c r="D119" s="32" t="str">
        <f aca="false">D118</f>
        <v>Organisatie-onderdelen</v>
      </c>
      <c r="E119" s="32" t="str">
        <f aca="false">E118</f>
        <v>Eind februari</v>
      </c>
      <c r="F119" s="12"/>
      <c r="G119" s="122" t="s">
        <v>374</v>
      </c>
      <c r="H119" s="123"/>
      <c r="I119" s="123" t="s">
        <v>30</v>
      </c>
      <c r="J119" s="112"/>
      <c r="K119" s="120" t="s">
        <v>375</v>
      </c>
      <c r="L119" s="119"/>
      <c r="M119" s="119"/>
    </row>
    <row r="120" customFormat="false" ht="55.5" hidden="false" customHeight="true" outlineLevel="0" collapsed="false">
      <c r="A120" s="8"/>
      <c r="B120" s="154" t="s">
        <v>376</v>
      </c>
      <c r="C120" s="157" t="s">
        <v>377</v>
      </c>
      <c r="D120" s="21" t="s">
        <v>16</v>
      </c>
      <c r="E120" s="21" t="s">
        <v>17</v>
      </c>
      <c r="F120" s="22"/>
      <c r="G120" s="122" t="s">
        <v>378</v>
      </c>
      <c r="H120" s="123"/>
      <c r="I120" s="123"/>
      <c r="J120" s="112" t="s">
        <v>379</v>
      </c>
      <c r="K120" s="120" t="s">
        <v>380</v>
      </c>
      <c r="L120" s="112"/>
      <c r="M120" s="112"/>
    </row>
    <row r="121" customFormat="false" ht="36" hidden="false" customHeight="false" outlineLevel="0" collapsed="false">
      <c r="A121" s="8"/>
      <c r="B121" s="156" t="s">
        <v>381</v>
      </c>
      <c r="C121" s="113" t="s">
        <v>382</v>
      </c>
      <c r="D121" s="25" t="s">
        <v>383</v>
      </c>
      <c r="E121" s="25" t="s">
        <v>383</v>
      </c>
      <c r="F121" s="75"/>
      <c r="G121" s="114" t="s">
        <v>18</v>
      </c>
      <c r="H121" s="115"/>
      <c r="I121" s="115"/>
      <c r="J121" s="75"/>
      <c r="K121" s="158" t="s">
        <v>18</v>
      </c>
      <c r="L121" s="75"/>
      <c r="M121" s="75"/>
    </row>
    <row r="122" customFormat="false" ht="72.75" hidden="false" customHeight="true" outlineLevel="0" collapsed="false">
      <c r="A122" s="8"/>
      <c r="B122" s="156" t="s">
        <v>384</v>
      </c>
      <c r="C122" s="111" t="s">
        <v>385</v>
      </c>
      <c r="D122" s="25" t="s">
        <v>22</v>
      </c>
      <c r="E122" s="25" t="s">
        <v>266</v>
      </c>
      <c r="F122" s="75"/>
      <c r="G122" s="114" t="s">
        <v>245</v>
      </c>
      <c r="H122" s="115"/>
      <c r="I122" s="115" t="s">
        <v>30</v>
      </c>
      <c r="J122" s="75" t="s">
        <v>261</v>
      </c>
      <c r="K122" s="128" t="s">
        <v>373</v>
      </c>
      <c r="L122" s="112"/>
      <c r="M122" s="112"/>
    </row>
    <row r="123" customFormat="false" ht="18.75" hidden="false" customHeight="true" outlineLevel="0" collapsed="false">
      <c r="A123" s="8"/>
      <c r="B123" s="59" t="str">
        <f aca="false">B122</f>
        <v>O-12</v>
      </c>
      <c r="C123" s="60" t="str">
        <f aca="false">C122</f>
        <v>Specificatie van saldi op de rekeningen betalingen onderweg en cheques onderweg (inkomend/uit­gaand). Specificatie van de afloop van deze posten in het nieuwe boekjaar.</v>
      </c>
      <c r="D123" s="61" t="str">
        <f aca="false">D122</f>
        <v>Organisatie-onderdelen </v>
      </c>
      <c r="E123" s="61" t="str">
        <f aca="false">E122</f>
        <v>Eind februari </v>
      </c>
      <c r="F123" s="62"/>
      <c r="G123" s="132"/>
      <c r="H123" s="159"/>
      <c r="I123" s="159"/>
      <c r="J123" s="131"/>
      <c r="K123" s="129" t="s">
        <v>277</v>
      </c>
      <c r="L123" s="44"/>
      <c r="M123" s="44"/>
    </row>
    <row r="124" customFormat="false" ht="105" hidden="false" customHeight="true" outlineLevel="0" collapsed="false">
      <c r="A124" s="8" t="s">
        <v>386</v>
      </c>
      <c r="B124" s="50" t="s">
        <v>387</v>
      </c>
      <c r="C124" s="51" t="s">
        <v>388</v>
      </c>
      <c r="D124" s="52" t="s">
        <v>16</v>
      </c>
      <c r="E124" s="52" t="s">
        <v>17</v>
      </c>
      <c r="F124" s="106"/>
      <c r="G124" s="107" t="s">
        <v>242</v>
      </c>
      <c r="H124" s="108"/>
      <c r="I124" s="108"/>
      <c r="J124" s="94" t="s">
        <v>372</v>
      </c>
      <c r="K124" s="160" t="s">
        <v>373</v>
      </c>
      <c r="L124" s="53"/>
      <c r="M124" s="53"/>
    </row>
    <row r="125" customFormat="false" ht="12.75" hidden="false" customHeight="false" outlineLevel="0" collapsed="false">
      <c r="A125" s="8"/>
      <c r="B125" s="30" t="str">
        <f aca="false">B124</f>
        <v>Y-1</v>
      </c>
      <c r="C125" s="31" t="str">
        <f aca="false">C124</f>
        <v>Specificaties van tussen- en sluitrekeningen met een saldo per ultimo boekmaand 13 aansluitend op de saldibalans.</v>
      </c>
      <c r="D125" s="32" t="str">
        <f aca="false">D124</f>
        <v>Organisatie-onderdelen</v>
      </c>
      <c r="E125" s="32" t="str">
        <f aca="false">E124</f>
        <v>Eind februari</v>
      </c>
      <c r="F125" s="12"/>
      <c r="G125" s="117" t="s">
        <v>389</v>
      </c>
      <c r="H125" s="118"/>
      <c r="I125" s="118" t="s">
        <v>30</v>
      </c>
      <c r="J125" s="161"/>
      <c r="K125" s="162"/>
      <c r="L125" s="119"/>
      <c r="M125" s="119"/>
    </row>
    <row r="126" customFormat="false" ht="105" hidden="false" customHeight="true" outlineLevel="0" collapsed="false">
      <c r="A126" s="8"/>
      <c r="B126" s="23" t="s">
        <v>390</v>
      </c>
      <c r="C126" s="24" t="s">
        <v>391</v>
      </c>
      <c r="D126" s="25" t="s">
        <v>16</v>
      </c>
      <c r="E126" s="25" t="s">
        <v>17</v>
      </c>
      <c r="F126" s="22"/>
      <c r="G126" s="122" t="s">
        <v>242</v>
      </c>
      <c r="H126" s="123"/>
      <c r="I126" s="123"/>
      <c r="J126" s="87" t="s">
        <v>372</v>
      </c>
      <c r="K126" s="163" t="s">
        <v>373</v>
      </c>
      <c r="L126" s="75"/>
      <c r="M126" s="75"/>
    </row>
    <row r="127" customFormat="false" ht="12.75" hidden="false" customHeight="false" outlineLevel="0" collapsed="false">
      <c r="A127" s="8"/>
      <c r="B127" s="59" t="str">
        <f aca="false">B126</f>
        <v>Y-2</v>
      </c>
      <c r="C127" s="60" t="str">
        <f aca="false">C126</f>
        <v>Specificatie van het totaalsaldo van tussenrekeningen voor overgedragen budgetten per ultimo boekmaand 13 als dit totaalsaldo niet gelijk is aan nul.</v>
      </c>
      <c r="D127" s="61" t="str">
        <f aca="false">D126</f>
        <v>Organisatie-onderdelen</v>
      </c>
      <c r="E127" s="61" t="str">
        <f aca="false">E126</f>
        <v>Eind februari</v>
      </c>
      <c r="F127" s="62"/>
      <c r="G127" s="132" t="s">
        <v>389</v>
      </c>
      <c r="H127" s="159"/>
      <c r="I127" s="159" t="s">
        <v>30</v>
      </c>
      <c r="J127" s="164"/>
      <c r="K127" s="165"/>
      <c r="L127" s="131"/>
      <c r="M127" s="131"/>
    </row>
    <row r="128" customFormat="false" ht="96" hidden="false" customHeight="true" outlineLevel="0" collapsed="false">
      <c r="A128" s="8" t="s">
        <v>392</v>
      </c>
      <c r="B128" s="102" t="s">
        <v>393</v>
      </c>
      <c r="C128" s="166" t="s">
        <v>394</v>
      </c>
      <c r="D128" s="104" t="s">
        <v>16</v>
      </c>
      <c r="E128" s="104" t="s">
        <v>17</v>
      </c>
      <c r="F128" s="106"/>
      <c r="G128" s="107" t="s">
        <v>18</v>
      </c>
      <c r="H128" s="108"/>
      <c r="I128" s="108"/>
      <c r="J128" s="167"/>
      <c r="K128" s="168" t="s">
        <v>114</v>
      </c>
      <c r="L128" s="109"/>
      <c r="M128" s="109"/>
    </row>
    <row r="129" customFormat="false" ht="72" hidden="false" customHeight="false" outlineLevel="0" collapsed="false">
      <c r="A129" s="8"/>
      <c r="B129" s="19" t="s">
        <v>395</v>
      </c>
      <c r="C129" s="20" t="s">
        <v>396</v>
      </c>
      <c r="D129" s="21" t="s">
        <v>397</v>
      </c>
      <c r="E129" s="21" t="s">
        <v>266</v>
      </c>
      <c r="F129" s="22"/>
      <c r="G129" s="122" t="s">
        <v>18</v>
      </c>
      <c r="H129" s="123"/>
      <c r="I129" s="123"/>
      <c r="J129" s="169"/>
      <c r="K129" s="120" t="s">
        <v>114</v>
      </c>
      <c r="L129" s="112"/>
      <c r="M129" s="112"/>
    </row>
    <row r="130" customFormat="false" ht="12.75" hidden="false" customHeight="false" outlineLevel="0" collapsed="false">
      <c r="A130" s="8"/>
      <c r="B130" s="19" t="s">
        <v>398</v>
      </c>
      <c r="C130" s="20" t="s">
        <v>399</v>
      </c>
      <c r="D130" s="21" t="s">
        <v>400</v>
      </c>
      <c r="E130" s="21" t="s">
        <v>17</v>
      </c>
      <c r="F130" s="22"/>
      <c r="G130" s="122" t="s">
        <v>18</v>
      </c>
      <c r="H130" s="123"/>
      <c r="I130" s="123"/>
      <c r="J130" s="169"/>
      <c r="K130" s="120" t="s">
        <v>111</v>
      </c>
      <c r="L130" s="112"/>
      <c r="M130" s="112"/>
    </row>
    <row r="131" customFormat="false" ht="24" hidden="false" customHeight="false" outlineLevel="0" collapsed="false">
      <c r="A131" s="8"/>
      <c r="B131" s="19" t="s">
        <v>401</v>
      </c>
      <c r="C131" s="20" t="s">
        <v>402</v>
      </c>
      <c r="D131" s="21" t="s">
        <v>400</v>
      </c>
      <c r="E131" s="21" t="s">
        <v>17</v>
      </c>
      <c r="F131" s="22"/>
      <c r="G131" s="122" t="s">
        <v>18</v>
      </c>
      <c r="H131" s="123"/>
      <c r="I131" s="123"/>
      <c r="J131" s="169"/>
      <c r="K131" s="120" t="s">
        <v>111</v>
      </c>
      <c r="L131" s="112"/>
      <c r="M131" s="112"/>
    </row>
    <row r="132" customFormat="false" ht="25.5" hidden="false" customHeight="false" outlineLevel="0" collapsed="false">
      <c r="A132" s="8"/>
      <c r="B132" s="41" t="s">
        <v>403</v>
      </c>
      <c r="C132" s="79" t="s">
        <v>404</v>
      </c>
      <c r="D132" s="43" t="s">
        <v>16</v>
      </c>
      <c r="E132" s="43" t="s">
        <v>405</v>
      </c>
      <c r="F132" s="44"/>
      <c r="G132" s="129" t="s">
        <v>18</v>
      </c>
      <c r="H132" s="130"/>
      <c r="I132" s="130"/>
      <c r="J132" s="170"/>
      <c r="K132" s="139" t="s">
        <v>406</v>
      </c>
      <c r="L132" s="44"/>
      <c r="M132" s="44"/>
    </row>
    <row r="133" customFormat="false" ht="60" hidden="false" customHeight="true" outlineLevel="0" collapsed="false">
      <c r="A133" s="8" t="s">
        <v>407</v>
      </c>
      <c r="B133" s="50" t="s">
        <v>408</v>
      </c>
      <c r="C133" s="51" t="s">
        <v>409</v>
      </c>
      <c r="D133" s="52" t="s">
        <v>22</v>
      </c>
      <c r="E133" s="52" t="s">
        <v>410</v>
      </c>
      <c r="F133" s="53"/>
      <c r="G133" s="54" t="s">
        <v>111</v>
      </c>
      <c r="H133" s="171"/>
      <c r="I133" s="171" t="s">
        <v>411</v>
      </c>
      <c r="J133" s="94" t="s">
        <v>412</v>
      </c>
      <c r="K133" s="172" t="s">
        <v>413</v>
      </c>
      <c r="L133" s="94"/>
      <c r="M133" s="94"/>
    </row>
    <row r="134" customFormat="false" ht="12.75" hidden="false" customHeight="false" outlineLevel="0" collapsed="false">
      <c r="A134" s="8"/>
      <c r="B134" s="30" t="str">
        <f aca="false">B133</f>
        <v>P-1</v>
      </c>
      <c r="C134" s="31" t="str">
        <f aca="false">C133</f>
        <v>Overzicht van baten per categorie aansluitend op het grootboek en saldibalans, met begroting en vergelijkende cijfers voorgaand jaar.</v>
      </c>
      <c r="D134" s="32" t="str">
        <f aca="false">D133</f>
        <v>Organisatie-onderdelen </v>
      </c>
      <c r="E134" s="32" t="str">
        <f aca="false">E133</f>
        <v>Half februari</v>
      </c>
      <c r="F134" s="12"/>
      <c r="G134" s="88" t="s">
        <v>242</v>
      </c>
      <c r="H134" s="15"/>
      <c r="I134" s="15"/>
      <c r="J134" s="16"/>
      <c r="K134" s="74"/>
      <c r="L134" s="16"/>
      <c r="M134" s="16"/>
    </row>
    <row r="135" customFormat="false" ht="76.5" hidden="false" customHeight="false" outlineLevel="0" collapsed="false">
      <c r="A135" s="8"/>
      <c r="B135" s="127" t="s">
        <v>414</v>
      </c>
      <c r="C135" s="24" t="s">
        <v>415</v>
      </c>
      <c r="D135" s="28" t="s">
        <v>416</v>
      </c>
      <c r="E135" s="28" t="s">
        <v>17</v>
      </c>
      <c r="F135" s="75"/>
      <c r="G135" s="34" t="s">
        <v>417</v>
      </c>
      <c r="H135" s="123"/>
      <c r="I135" s="173" t="s">
        <v>172</v>
      </c>
      <c r="J135" s="174" t="s">
        <v>418</v>
      </c>
      <c r="K135" s="100" t="s">
        <v>419</v>
      </c>
      <c r="L135" s="87"/>
      <c r="M135" s="87"/>
    </row>
    <row r="136" customFormat="false" ht="30" hidden="false" customHeight="true" outlineLevel="0" collapsed="false">
      <c r="A136" s="8"/>
      <c r="B136" s="68" t="str">
        <f aca="false">B135</f>
        <v>P-2</v>
      </c>
      <c r="C136" s="69" t="str">
        <f aca="false">C135</f>
        <v>Het verrichten van een afsluitende cijferbeoordeling op de baten en het vastleggen van de uitkomsten; - Analyse van de uitkomsten van de cijferbeoordeling en verklaring van stijgingen en -dalingen &gt; EUR 100.000 en/of &gt; 5% ten opzichte van begroting en vorig jaar. Aggregratieniveau  8.xx</v>
      </c>
      <c r="D136" s="70" t="str">
        <f aca="false">D135</f>
        <v>CPC en Organisatie-onderdelen</v>
      </c>
      <c r="E136" s="70" t="str">
        <f aca="false">E135</f>
        <v>Eind februari</v>
      </c>
      <c r="F136" s="71"/>
      <c r="G136" s="34" t="s">
        <v>420</v>
      </c>
      <c r="H136" s="123"/>
      <c r="I136" s="173" t="s">
        <v>421</v>
      </c>
      <c r="J136" s="175"/>
      <c r="K136" s="38" t="s">
        <v>422</v>
      </c>
      <c r="L136" s="72"/>
      <c r="M136" s="72"/>
    </row>
    <row r="137" customFormat="false" ht="12.75" hidden="false" customHeight="false" outlineLevel="0" collapsed="false">
      <c r="A137" s="8"/>
      <c r="B137" s="68" t="str">
        <f aca="false">B136</f>
        <v>P-2</v>
      </c>
      <c r="C137" s="69" t="str">
        <f aca="false">C136</f>
        <v>Het verrichten van een afsluitende cijferbeoordeling op de baten en het vastleggen van de uitkomsten; - Analyse van de uitkomsten van de cijferbeoordeling en verklaring van stijgingen en -dalingen &gt; EUR 100.000 en/of &gt; 5% ten opzichte van begroting en vorig jaar. Aggregratieniveau  8.xx</v>
      </c>
      <c r="D137" s="70" t="str">
        <f aca="false">D136</f>
        <v>CPC en Organisatie-onderdelen</v>
      </c>
      <c r="E137" s="70" t="str">
        <f aca="false">E136</f>
        <v>Eind februari</v>
      </c>
      <c r="F137" s="71"/>
      <c r="G137" s="34" t="s">
        <v>423</v>
      </c>
      <c r="H137" s="123"/>
      <c r="I137" s="173" t="s">
        <v>424</v>
      </c>
      <c r="J137" s="175"/>
      <c r="K137" s="100" t="s">
        <v>425</v>
      </c>
      <c r="L137" s="72"/>
      <c r="M137" s="72"/>
    </row>
    <row r="138" customFormat="false" ht="31.5" hidden="false" customHeight="true" outlineLevel="0" collapsed="false">
      <c r="A138" s="8"/>
      <c r="B138" s="30" t="str">
        <f aca="false">B137</f>
        <v>P-2</v>
      </c>
      <c r="C138" s="31" t="str">
        <f aca="false">C137</f>
        <v>Het verrichten van een afsluitende cijferbeoordeling op de baten en het vastleggen van de uitkomsten; - Analyse van de uitkomsten van de cijferbeoordeling en verklaring van stijgingen en -dalingen &gt; EUR 100.000 en/of &gt; 5% ten opzichte van begroting en vorig jaar. Aggregratieniveau  8.xx</v>
      </c>
      <c r="D138" s="32" t="str">
        <f aca="false">D137</f>
        <v>CPC en Organisatie-onderdelen</v>
      </c>
      <c r="E138" s="32" t="str">
        <f aca="false">E137</f>
        <v>Eind februari</v>
      </c>
      <c r="F138" s="12"/>
      <c r="G138" s="34" t="s">
        <v>426</v>
      </c>
      <c r="H138" s="123"/>
      <c r="I138" s="173" t="s">
        <v>427</v>
      </c>
      <c r="J138" s="18"/>
      <c r="K138" s="38" t="s">
        <v>422</v>
      </c>
      <c r="L138" s="16"/>
      <c r="M138" s="16"/>
    </row>
    <row r="139" customFormat="false" ht="63.75" hidden="false" customHeight="false" outlineLevel="0" collapsed="false">
      <c r="A139" s="8"/>
      <c r="B139" s="127" t="s">
        <v>428</v>
      </c>
      <c r="C139" s="98" t="s">
        <v>429</v>
      </c>
      <c r="D139" s="25" t="s">
        <v>22</v>
      </c>
      <c r="E139" s="99" t="s">
        <v>430</v>
      </c>
      <c r="F139" s="22"/>
      <c r="G139" s="26" t="s">
        <v>431</v>
      </c>
      <c r="H139" s="86"/>
      <c r="I139" s="86" t="s">
        <v>220</v>
      </c>
      <c r="J139" s="87" t="s">
        <v>432</v>
      </c>
      <c r="K139" s="101" t="s">
        <v>111</v>
      </c>
      <c r="L139" s="37"/>
      <c r="M139" s="37"/>
    </row>
    <row r="140" customFormat="false" ht="145.5" hidden="false" customHeight="true" outlineLevel="0" collapsed="false">
      <c r="A140" s="8"/>
      <c r="B140" s="30" t="str">
        <f aca="false">B139</f>
        <v>P-3</v>
      </c>
      <c r="C140" s="31" t="str">
        <f aca="false">C139</f>
        <v>Overzicht van onbelaste baten (facturen die zonder BTW zijn verstuurd) met een deugdelijke en individuele onderbouwing van de onbelastbaarheid. </v>
      </c>
      <c r="D140" s="32" t="str">
        <f aca="false">D139</f>
        <v>Organisatie-onderdelen </v>
      </c>
      <c r="E140" s="32" t="str">
        <f aca="false">E139</f>
        <v>Medio september 2010 en eind februari </v>
      </c>
      <c r="F140" s="75"/>
      <c r="G140" s="88"/>
      <c r="H140" s="15"/>
      <c r="I140" s="15"/>
      <c r="J140" s="16"/>
      <c r="K140" s="176" t="s">
        <v>433</v>
      </c>
      <c r="L140" s="87"/>
      <c r="M140" s="87"/>
    </row>
    <row r="141" customFormat="false" ht="25.5" hidden="false" customHeight="false" outlineLevel="0" collapsed="false">
      <c r="A141" s="8"/>
      <c r="B141" s="90" t="s">
        <v>434</v>
      </c>
      <c r="C141" s="42" t="s">
        <v>435</v>
      </c>
      <c r="D141" s="43" t="s">
        <v>16</v>
      </c>
      <c r="E141" s="43" t="s">
        <v>17</v>
      </c>
      <c r="F141" s="44"/>
      <c r="G141" s="45" t="s">
        <v>436</v>
      </c>
      <c r="H141" s="47"/>
      <c r="I141" s="47" t="s">
        <v>196</v>
      </c>
      <c r="J141" s="48"/>
      <c r="K141" s="177" t="s">
        <v>114</v>
      </c>
      <c r="L141" s="48"/>
      <c r="M141" s="48"/>
    </row>
    <row r="142" customFormat="false" ht="64.5" hidden="false" customHeight="true" outlineLevel="0" collapsed="false">
      <c r="A142" s="8" t="s">
        <v>437</v>
      </c>
      <c r="B142" s="178" t="s">
        <v>438</v>
      </c>
      <c r="C142" s="52" t="s">
        <v>439</v>
      </c>
      <c r="D142" s="52" t="s">
        <v>298</v>
      </c>
      <c r="E142" s="179" t="s">
        <v>440</v>
      </c>
      <c r="F142" s="53"/>
      <c r="G142" s="107" t="s">
        <v>18</v>
      </c>
      <c r="H142" s="108"/>
      <c r="I142" s="108"/>
      <c r="J142" s="109"/>
      <c r="K142" s="168" t="s">
        <v>441</v>
      </c>
      <c r="L142" s="53"/>
      <c r="M142" s="53"/>
    </row>
    <row r="143" customFormat="false" ht="42.75" hidden="false" customHeight="true" outlineLevel="0" collapsed="false">
      <c r="A143" s="8"/>
      <c r="B143" s="19" t="s">
        <v>442</v>
      </c>
      <c r="C143" s="121" t="s">
        <v>443</v>
      </c>
      <c r="D143" s="21" t="s">
        <v>444</v>
      </c>
      <c r="E143" s="33" t="s">
        <v>440</v>
      </c>
      <c r="F143" s="22"/>
      <c r="G143" s="122" t="s">
        <v>18</v>
      </c>
      <c r="H143" s="123"/>
      <c r="I143" s="123"/>
      <c r="J143" s="112"/>
      <c r="K143" s="120" t="s">
        <v>445</v>
      </c>
      <c r="L143" s="112"/>
      <c r="M143" s="112"/>
    </row>
    <row r="144" customFormat="false" ht="70.5" hidden="false" customHeight="true" outlineLevel="0" collapsed="false">
      <c r="A144" s="8"/>
      <c r="B144" s="19" t="s">
        <v>446</v>
      </c>
      <c r="C144" s="121" t="s">
        <v>447</v>
      </c>
      <c r="D144" s="21" t="s">
        <v>448</v>
      </c>
      <c r="E144" s="21" t="s">
        <v>449</v>
      </c>
      <c r="F144" s="22"/>
      <c r="G144" s="122" t="s">
        <v>111</v>
      </c>
      <c r="H144" s="123"/>
      <c r="I144" s="123" t="s">
        <v>115</v>
      </c>
      <c r="J144" s="112" t="s">
        <v>450</v>
      </c>
      <c r="K144" s="120" t="s">
        <v>451</v>
      </c>
      <c r="L144" s="112"/>
      <c r="M144" s="112"/>
    </row>
    <row r="145" customFormat="false" ht="102" hidden="false" customHeight="true" outlineLevel="0" collapsed="false">
      <c r="A145" s="8"/>
      <c r="B145" s="23" t="s">
        <v>452</v>
      </c>
      <c r="C145" s="137" t="s">
        <v>453</v>
      </c>
      <c r="D145" s="25" t="s">
        <v>16</v>
      </c>
      <c r="E145" s="25" t="s">
        <v>17</v>
      </c>
      <c r="F145" s="75"/>
      <c r="G145" s="117" t="s">
        <v>111</v>
      </c>
      <c r="H145" s="118"/>
      <c r="I145" s="118" t="s">
        <v>411</v>
      </c>
      <c r="J145" s="75" t="s">
        <v>454</v>
      </c>
      <c r="K145" s="180" t="s">
        <v>413</v>
      </c>
      <c r="L145" s="87"/>
      <c r="M145" s="87"/>
    </row>
    <row r="146" customFormat="false" ht="12.75" hidden="false" customHeight="false" outlineLevel="0" collapsed="false">
      <c r="A146" s="8"/>
      <c r="B146" s="68" t="str">
        <f aca="false">B145</f>
        <v>Q-1d</v>
      </c>
      <c r="C146" s="69" t="str">
        <f aca="false">C145</f>
        <v>Overzicht van de personeelslasten per categorie aansluitend op het grootboek en saldibalans, met begroting en vergelijkende cijfers voorgaand jaar; Het verrichten van een afsluitende cijferbeoordeling op de personeelslasten en het vastleggen van de uitkomsten; Analyse van de uitkomsten van de cijferbeoordeling en verklaring van stijgingen en -dalingen &gt; EUR 100.000 en/of &gt; 5% ten opzichte van begroting en vorig jaar.</v>
      </c>
      <c r="D146" s="70" t="str">
        <f aca="false">D145</f>
        <v>Organisatie-onderdelen</v>
      </c>
      <c r="E146" s="70" t="str">
        <f aca="false">E145</f>
        <v>Eind februari</v>
      </c>
      <c r="F146" s="71"/>
      <c r="G146" s="117" t="s">
        <v>242</v>
      </c>
      <c r="H146" s="123"/>
      <c r="I146" s="118"/>
      <c r="J146" s="181"/>
      <c r="K146" s="182"/>
      <c r="L146" s="136"/>
      <c r="M146" s="136"/>
    </row>
    <row r="147" customFormat="false" ht="25.5" hidden="false" customHeight="false" outlineLevel="0" collapsed="false">
      <c r="A147" s="8"/>
      <c r="B147" s="68" t="str">
        <f aca="false">B146</f>
        <v>Q-1d</v>
      </c>
      <c r="C147" s="69" t="str">
        <f aca="false">C146</f>
        <v>Overzicht van de personeelslasten per categorie aansluitend op het grootboek en saldibalans, met begroting en vergelijkende cijfers voorgaand jaar; Het verrichten van een afsluitende cijferbeoordeling op de personeelslasten en het vastleggen van de uitkomsten; Analyse van de uitkomsten van de cijferbeoordeling en verklaring van stijgingen en -dalingen &gt; EUR 100.000 en/of &gt; 5% ten opzichte van begroting en vorig jaar.</v>
      </c>
      <c r="D147" s="70" t="str">
        <f aca="false">D146</f>
        <v>Organisatie-onderdelen</v>
      </c>
      <c r="E147" s="70" t="str">
        <f aca="false">E146</f>
        <v>Eind februari</v>
      </c>
      <c r="F147" s="71"/>
      <c r="G147" s="34" t="s">
        <v>417</v>
      </c>
      <c r="H147" s="123"/>
      <c r="I147" s="173" t="s">
        <v>172</v>
      </c>
      <c r="J147" s="181"/>
      <c r="K147" s="100" t="s">
        <v>419</v>
      </c>
      <c r="L147" s="136"/>
      <c r="M147" s="136"/>
    </row>
    <row r="148" customFormat="false" ht="25.5" hidden="false" customHeight="false" outlineLevel="0" collapsed="false">
      <c r="A148" s="8"/>
      <c r="B148" s="68" t="str">
        <f aca="false">B147</f>
        <v>Q-1d</v>
      </c>
      <c r="C148" s="69" t="str">
        <f aca="false">C147</f>
        <v>Overzicht van de personeelslasten per categorie aansluitend op het grootboek en saldibalans, met begroting en vergelijkende cijfers voorgaand jaar; Het verrichten van een afsluitende cijferbeoordeling op de personeelslasten en het vastleggen van de uitkomsten; Analyse van de uitkomsten van de cijferbeoordeling en verklaring van stijgingen en -dalingen &gt; EUR 100.000 en/of &gt; 5% ten opzichte van begroting en vorig jaar.</v>
      </c>
      <c r="D148" s="70" t="str">
        <f aca="false">D147</f>
        <v>Organisatie-onderdelen</v>
      </c>
      <c r="E148" s="70" t="str">
        <f aca="false">E147</f>
        <v>Eind februari</v>
      </c>
      <c r="F148" s="71"/>
      <c r="G148" s="34" t="s">
        <v>420</v>
      </c>
      <c r="H148" s="123"/>
      <c r="I148" s="173" t="s">
        <v>421</v>
      </c>
      <c r="J148" s="181"/>
      <c r="K148" s="38" t="s">
        <v>422</v>
      </c>
      <c r="L148" s="136"/>
      <c r="M148" s="136"/>
    </row>
    <row r="149" customFormat="false" ht="12.75" hidden="false" customHeight="false" outlineLevel="0" collapsed="false">
      <c r="A149" s="8"/>
      <c r="B149" s="68" t="str">
        <f aca="false">B148</f>
        <v>Q-1d</v>
      </c>
      <c r="C149" s="69" t="str">
        <f aca="false">C148</f>
        <v>Overzicht van de personeelslasten per categorie aansluitend op het grootboek en saldibalans, met begroting en vergelijkende cijfers voorgaand jaar; Het verrichten van een afsluitende cijferbeoordeling op de personeelslasten en het vastleggen van de uitkomsten; Analyse van de uitkomsten van de cijferbeoordeling en verklaring van stijgingen en -dalingen &gt; EUR 100.000 en/of &gt; 5% ten opzichte van begroting en vorig jaar.</v>
      </c>
      <c r="D149" s="70" t="str">
        <f aca="false">D148</f>
        <v>Organisatie-onderdelen</v>
      </c>
      <c r="E149" s="70" t="str">
        <f aca="false">E148</f>
        <v>Eind februari</v>
      </c>
      <c r="F149" s="71"/>
      <c r="G149" s="34" t="s">
        <v>423</v>
      </c>
      <c r="H149" s="123"/>
      <c r="I149" s="173" t="s">
        <v>424</v>
      </c>
      <c r="J149" s="181"/>
      <c r="K149" s="100" t="s">
        <v>425</v>
      </c>
      <c r="L149" s="136"/>
      <c r="M149" s="136"/>
    </row>
    <row r="150" customFormat="false" ht="25.5" hidden="false" customHeight="false" outlineLevel="0" collapsed="false">
      <c r="A150" s="8"/>
      <c r="B150" s="30" t="str">
        <f aca="false">B149</f>
        <v>Q-1d</v>
      </c>
      <c r="C150" s="31" t="str">
        <f aca="false">C149</f>
        <v>Overzicht van de personeelslasten per categorie aansluitend op het grootboek en saldibalans, met begroting en vergelijkende cijfers voorgaand jaar; Het verrichten van een afsluitende cijferbeoordeling op de personeelslasten en het vastleggen van de uitkomsten; Analyse van de uitkomsten van de cijferbeoordeling en verklaring van stijgingen en -dalingen &gt; EUR 100.000 en/of &gt; 5% ten opzichte van begroting en vorig jaar.</v>
      </c>
      <c r="D150" s="32" t="str">
        <f aca="false">D149</f>
        <v>Organisatie-onderdelen</v>
      </c>
      <c r="E150" s="32" t="str">
        <f aca="false">E149</f>
        <v>Eind februari</v>
      </c>
      <c r="F150" s="12"/>
      <c r="G150" s="34" t="s">
        <v>426</v>
      </c>
      <c r="H150" s="123"/>
      <c r="I150" s="173" t="s">
        <v>427</v>
      </c>
      <c r="J150" s="183"/>
      <c r="K150" s="38" t="s">
        <v>422</v>
      </c>
      <c r="L150" s="119"/>
      <c r="M150" s="119"/>
    </row>
    <row r="151" customFormat="false" ht="25.5" hidden="false" customHeight="false" outlineLevel="0" collapsed="false">
      <c r="A151" s="8"/>
      <c r="B151" s="19" t="s">
        <v>455</v>
      </c>
      <c r="C151" s="121" t="s">
        <v>456</v>
      </c>
      <c r="D151" s="21" t="s">
        <v>16</v>
      </c>
      <c r="E151" s="21" t="s">
        <v>17</v>
      </c>
      <c r="F151" s="22"/>
      <c r="G151" s="122" t="s">
        <v>457</v>
      </c>
      <c r="H151" s="123"/>
      <c r="I151" s="123" t="s">
        <v>196</v>
      </c>
      <c r="J151" s="112" t="s">
        <v>458</v>
      </c>
      <c r="K151" s="120" t="s">
        <v>114</v>
      </c>
      <c r="L151" s="112"/>
      <c r="M151" s="112"/>
    </row>
    <row r="152" customFormat="false" ht="108" hidden="false" customHeight="false" outlineLevel="0" collapsed="false">
      <c r="A152" s="8"/>
      <c r="B152" s="23" t="s">
        <v>459</v>
      </c>
      <c r="C152" s="111" t="s">
        <v>460</v>
      </c>
      <c r="D152" s="184" t="s">
        <v>461</v>
      </c>
      <c r="E152" s="99" t="s">
        <v>462</v>
      </c>
      <c r="F152" s="75"/>
      <c r="G152" s="114" t="s">
        <v>457</v>
      </c>
      <c r="H152" s="115"/>
      <c r="I152" s="115" t="s">
        <v>196</v>
      </c>
      <c r="J152" s="75" t="s">
        <v>463</v>
      </c>
      <c r="K152" s="120" t="s">
        <v>464</v>
      </c>
      <c r="L152" s="112"/>
      <c r="M152" s="112"/>
    </row>
    <row r="153" customFormat="false" ht="96" hidden="false" customHeight="true" outlineLevel="0" collapsed="false">
      <c r="A153" s="8"/>
      <c r="B153" s="9"/>
      <c r="C153" s="185"/>
      <c r="D153" s="32" t="s">
        <v>465</v>
      </c>
      <c r="E153" s="186" t="s">
        <v>88</v>
      </c>
      <c r="F153" s="12"/>
      <c r="G153" s="117"/>
      <c r="H153" s="118"/>
      <c r="I153" s="118"/>
      <c r="J153" s="119"/>
      <c r="K153" s="120" t="s">
        <v>466</v>
      </c>
      <c r="L153" s="112"/>
      <c r="M153" s="112"/>
    </row>
    <row r="154" customFormat="false" ht="36" hidden="false" customHeight="false" outlineLevel="0" collapsed="false">
      <c r="A154" s="8"/>
      <c r="B154" s="19" t="s">
        <v>467</v>
      </c>
      <c r="C154" s="121" t="s">
        <v>468</v>
      </c>
      <c r="D154" s="21" t="s">
        <v>16</v>
      </c>
      <c r="E154" s="21" t="s">
        <v>17</v>
      </c>
      <c r="F154" s="22"/>
      <c r="G154" s="122" t="s">
        <v>436</v>
      </c>
      <c r="H154" s="123"/>
      <c r="I154" s="123" t="s">
        <v>196</v>
      </c>
      <c r="J154" s="112" t="s">
        <v>469</v>
      </c>
      <c r="K154" s="120" t="s">
        <v>470</v>
      </c>
      <c r="L154" s="112"/>
      <c r="M154" s="112"/>
    </row>
    <row r="155" customFormat="false" ht="25.5" hidden="false" customHeight="false" outlineLevel="0" collapsed="false">
      <c r="A155" s="8"/>
      <c r="B155" s="19" t="s">
        <v>471</v>
      </c>
      <c r="C155" s="121" t="s">
        <v>472</v>
      </c>
      <c r="D155" s="21" t="s">
        <v>16</v>
      </c>
      <c r="E155" s="21" t="s">
        <v>17</v>
      </c>
      <c r="F155" s="22"/>
      <c r="G155" s="122" t="s">
        <v>18</v>
      </c>
      <c r="H155" s="123"/>
      <c r="I155" s="123"/>
      <c r="J155" s="112"/>
      <c r="K155" s="116" t="s">
        <v>114</v>
      </c>
      <c r="L155" s="112"/>
      <c r="M155" s="112"/>
    </row>
    <row r="156" customFormat="false" ht="24" hidden="false" customHeight="false" outlineLevel="0" collapsed="false">
      <c r="A156" s="8"/>
      <c r="B156" s="19" t="s">
        <v>473</v>
      </c>
      <c r="C156" s="121" t="s">
        <v>474</v>
      </c>
      <c r="D156" s="21" t="s">
        <v>298</v>
      </c>
      <c r="E156" s="21" t="s">
        <v>266</v>
      </c>
      <c r="F156" s="22"/>
      <c r="G156" s="122" t="s">
        <v>18</v>
      </c>
      <c r="H156" s="123"/>
      <c r="I156" s="123"/>
      <c r="J156" s="112"/>
      <c r="K156" s="116" t="s">
        <v>111</v>
      </c>
      <c r="L156" s="112"/>
      <c r="M156" s="112"/>
    </row>
    <row r="157" customFormat="false" ht="57.75" hidden="false" customHeight="true" outlineLevel="0" collapsed="false">
      <c r="A157" s="8"/>
      <c r="B157" s="23" t="s">
        <v>475</v>
      </c>
      <c r="C157" s="111" t="s">
        <v>476</v>
      </c>
      <c r="D157" s="25" t="s">
        <v>298</v>
      </c>
      <c r="E157" s="25" t="s">
        <v>17</v>
      </c>
      <c r="F157" s="22"/>
      <c r="G157" s="122" t="s">
        <v>477</v>
      </c>
      <c r="H157" s="123"/>
      <c r="I157" s="123" t="s">
        <v>196</v>
      </c>
      <c r="J157" s="112" t="s">
        <v>478</v>
      </c>
      <c r="K157" s="116" t="s">
        <v>111</v>
      </c>
      <c r="L157" s="112"/>
      <c r="M157" s="112"/>
    </row>
    <row r="158" customFormat="false" ht="32.25" hidden="false" customHeight="true" outlineLevel="0" collapsed="false">
      <c r="A158" s="8"/>
      <c r="B158" s="30" t="str">
        <f aca="false">B157</f>
        <v>Q-7</v>
      </c>
      <c r="C158" s="31" t="str">
        <f aca="false">C157</f>
        <v>Overzicht van ontvangen en nog te ontvangen subsidies voor personeelsleden.</v>
      </c>
      <c r="D158" s="32" t="str">
        <f aca="false">D157</f>
        <v>HR&amp;F</v>
      </c>
      <c r="E158" s="32" t="str">
        <f aca="false">E157</f>
        <v>Eind februari</v>
      </c>
      <c r="F158" s="75"/>
      <c r="G158" s="114" t="s">
        <v>479</v>
      </c>
      <c r="H158" s="115"/>
      <c r="I158" s="115"/>
      <c r="J158" s="75" t="s">
        <v>480</v>
      </c>
      <c r="K158" s="147" t="s">
        <v>111</v>
      </c>
      <c r="L158" s="75"/>
      <c r="M158" s="75"/>
    </row>
    <row r="159" customFormat="false" ht="25.5" hidden="false" customHeight="false" outlineLevel="0" collapsed="false">
      <c r="A159" s="8"/>
      <c r="B159" s="41" t="s">
        <v>481</v>
      </c>
      <c r="C159" s="138" t="s">
        <v>482</v>
      </c>
      <c r="D159" s="43" t="s">
        <v>298</v>
      </c>
      <c r="E159" s="187" t="s">
        <v>483</v>
      </c>
      <c r="F159" s="44"/>
      <c r="G159" s="129" t="s">
        <v>18</v>
      </c>
      <c r="H159" s="130"/>
      <c r="I159" s="130"/>
      <c r="J159" s="44"/>
      <c r="K159" s="188" t="s">
        <v>18</v>
      </c>
      <c r="L159" s="44"/>
      <c r="M159" s="44"/>
    </row>
    <row r="160" customFormat="false" ht="57" hidden="false" customHeight="true" outlineLevel="0" collapsed="false">
      <c r="A160" s="8" t="s">
        <v>484</v>
      </c>
      <c r="B160" s="50" t="s">
        <v>485</v>
      </c>
      <c r="C160" s="124" t="s">
        <v>486</v>
      </c>
      <c r="D160" s="52" t="s">
        <v>16</v>
      </c>
      <c r="E160" s="52" t="s">
        <v>266</v>
      </c>
      <c r="F160" s="53"/>
      <c r="G160" s="107" t="s">
        <v>111</v>
      </c>
      <c r="H160" s="108"/>
      <c r="I160" s="108" t="s">
        <v>411</v>
      </c>
      <c r="J160" s="53" t="s">
        <v>412</v>
      </c>
      <c r="K160" s="189" t="s">
        <v>413</v>
      </c>
      <c r="L160" s="53"/>
      <c r="M160" s="53"/>
    </row>
    <row r="161" customFormat="false" ht="12.75" hidden="false" customHeight="false" outlineLevel="0" collapsed="false">
      <c r="A161" s="8"/>
      <c r="B161" s="30" t="str">
        <f aca="false">B160</f>
        <v>R-1</v>
      </c>
      <c r="C161" s="31" t="str">
        <f aca="false">C160</f>
        <v>Overzicht van lasten per (hoofd)categorie aansluitend op het grootboek en de saldibalans, met begroting en vergelijkende cijfers voorgaand jaar.</v>
      </c>
      <c r="D161" s="32" t="str">
        <f aca="false">D160</f>
        <v>Organisatie-onderdelen</v>
      </c>
      <c r="E161" s="32" t="str">
        <f aca="false">E160</f>
        <v>Eind februari </v>
      </c>
      <c r="F161" s="12"/>
      <c r="G161" s="117" t="s">
        <v>242</v>
      </c>
      <c r="H161" s="118"/>
      <c r="I161" s="118"/>
      <c r="J161" s="119"/>
      <c r="K161" s="182"/>
      <c r="L161" s="119"/>
      <c r="M161" s="119"/>
    </row>
    <row r="162" customFormat="false" ht="76.5" hidden="false" customHeight="false" outlineLevel="0" collapsed="false">
      <c r="A162" s="8"/>
      <c r="B162" s="23" t="s">
        <v>487</v>
      </c>
      <c r="C162" s="111" t="s">
        <v>488</v>
      </c>
      <c r="D162" s="25" t="s">
        <v>416</v>
      </c>
      <c r="E162" s="25" t="s">
        <v>17</v>
      </c>
      <c r="F162" s="75"/>
      <c r="G162" s="34" t="s">
        <v>417</v>
      </c>
      <c r="H162" s="123"/>
      <c r="I162" s="173" t="s">
        <v>172</v>
      </c>
      <c r="J162" s="190" t="s">
        <v>418</v>
      </c>
      <c r="K162" s="100" t="s">
        <v>419</v>
      </c>
      <c r="L162" s="87"/>
      <c r="M162" s="87"/>
    </row>
    <row r="163" customFormat="false" ht="25.5" hidden="false" customHeight="false" outlineLevel="0" collapsed="false">
      <c r="A163" s="8"/>
      <c r="B163" s="68" t="str">
        <f aca="false">B162</f>
        <v>R-2</v>
      </c>
      <c r="C163" s="69" t="str">
        <f aca="false">C162</f>
        <v>Het verrichten van een afsluitende cijferbeoordeling op de personeelslasten en het vastleggen van de uitkomsten; Analyse van de uitkomsten van de cijferbeoordeling en verklaring van stijgingen en -dalingen &gt; EUR 100.000 en/of &gt; 5% ten opzichte van begroting en vorig jaar; Aggregratienivo 4.xx</v>
      </c>
      <c r="D163" s="70" t="str">
        <f aca="false">D162</f>
        <v>CPC en Organisatie-onderdelen</v>
      </c>
      <c r="E163" s="70" t="str">
        <f aca="false">E162</f>
        <v>Eind februari</v>
      </c>
      <c r="F163" s="71"/>
      <c r="G163" s="34" t="s">
        <v>420</v>
      </c>
      <c r="H163" s="123"/>
      <c r="I163" s="173" t="s">
        <v>421</v>
      </c>
      <c r="J163" s="181"/>
      <c r="K163" s="38" t="s">
        <v>422</v>
      </c>
      <c r="L163" s="136"/>
      <c r="M163" s="136"/>
    </row>
    <row r="164" customFormat="false" ht="12.75" hidden="false" customHeight="false" outlineLevel="0" collapsed="false">
      <c r="A164" s="8"/>
      <c r="B164" s="68" t="str">
        <f aca="false">B163</f>
        <v>R-2</v>
      </c>
      <c r="C164" s="69" t="str">
        <f aca="false">C163</f>
        <v>Het verrichten van een afsluitende cijferbeoordeling op de personeelslasten en het vastleggen van de uitkomsten; Analyse van de uitkomsten van de cijferbeoordeling en verklaring van stijgingen en -dalingen &gt; EUR 100.000 en/of &gt; 5% ten opzichte van begroting en vorig jaar; Aggregratienivo 4.xx</v>
      </c>
      <c r="D164" s="70" t="str">
        <f aca="false">D163</f>
        <v>CPC en Organisatie-onderdelen</v>
      </c>
      <c r="E164" s="70" t="str">
        <f aca="false">E163</f>
        <v>Eind februari</v>
      </c>
      <c r="F164" s="71"/>
      <c r="G164" s="34" t="s">
        <v>423</v>
      </c>
      <c r="H164" s="123"/>
      <c r="I164" s="173" t="s">
        <v>424</v>
      </c>
      <c r="J164" s="181"/>
      <c r="K164" s="100" t="s">
        <v>425</v>
      </c>
      <c r="L164" s="136"/>
      <c r="M164" s="136"/>
    </row>
    <row r="165" customFormat="false" ht="25.5" hidden="false" customHeight="false" outlineLevel="0" collapsed="false">
      <c r="A165" s="8"/>
      <c r="B165" s="30" t="str">
        <f aca="false">B164</f>
        <v>R-2</v>
      </c>
      <c r="C165" s="31" t="str">
        <f aca="false">C164</f>
        <v>Het verrichten van een afsluitende cijferbeoordeling op de personeelslasten en het vastleggen van de uitkomsten; Analyse van de uitkomsten van de cijferbeoordeling en verklaring van stijgingen en -dalingen &gt; EUR 100.000 en/of &gt; 5% ten opzichte van begroting en vorig jaar; Aggregratienivo 4.xx</v>
      </c>
      <c r="D165" s="32" t="str">
        <f aca="false">D164</f>
        <v>CPC en Organisatie-onderdelen</v>
      </c>
      <c r="E165" s="32" t="str">
        <f aca="false">E164</f>
        <v>Eind februari</v>
      </c>
      <c r="F165" s="12"/>
      <c r="G165" s="34" t="s">
        <v>426</v>
      </c>
      <c r="H165" s="123"/>
      <c r="I165" s="173" t="s">
        <v>427</v>
      </c>
      <c r="J165" s="183"/>
      <c r="K165" s="38" t="s">
        <v>422</v>
      </c>
      <c r="L165" s="119"/>
      <c r="M165" s="119"/>
    </row>
    <row r="166" customFormat="false" ht="64.5" hidden="false" customHeight="true" outlineLevel="0" collapsed="false">
      <c r="A166" s="8"/>
      <c r="B166" s="19" t="s">
        <v>489</v>
      </c>
      <c r="C166" s="121" t="s">
        <v>490</v>
      </c>
      <c r="D166" s="21" t="s">
        <v>16</v>
      </c>
      <c r="E166" s="33" t="s">
        <v>491</v>
      </c>
      <c r="F166" s="22"/>
      <c r="G166" s="122" t="s">
        <v>492</v>
      </c>
      <c r="H166" s="123"/>
      <c r="I166" s="123" t="s">
        <v>353</v>
      </c>
      <c r="J166" s="191" t="s">
        <v>493</v>
      </c>
      <c r="K166" s="120" t="s">
        <v>494</v>
      </c>
      <c r="L166" s="112"/>
      <c r="M166" s="112"/>
    </row>
    <row r="167" customFormat="false" ht="48" hidden="false" customHeight="false" outlineLevel="0" collapsed="false">
      <c r="A167" s="8"/>
      <c r="B167" s="19" t="s">
        <v>495</v>
      </c>
      <c r="C167" s="157" t="s">
        <v>496</v>
      </c>
      <c r="D167" s="21" t="s">
        <v>497</v>
      </c>
      <c r="E167" s="21" t="s">
        <v>497</v>
      </c>
      <c r="F167" s="22"/>
      <c r="G167" s="122" t="s">
        <v>18</v>
      </c>
      <c r="H167" s="123"/>
      <c r="I167" s="123"/>
      <c r="J167" s="112"/>
      <c r="K167" s="120" t="s">
        <v>498</v>
      </c>
      <c r="L167" s="112"/>
      <c r="M167" s="112"/>
    </row>
    <row r="168" customFormat="false" ht="25.5" hidden="false" customHeight="false" outlineLevel="0" collapsed="false">
      <c r="A168" s="8"/>
      <c r="B168" s="23" t="s">
        <v>499</v>
      </c>
      <c r="C168" s="111" t="s">
        <v>500</v>
      </c>
      <c r="D168" s="25" t="s">
        <v>16</v>
      </c>
      <c r="E168" s="25" t="s">
        <v>266</v>
      </c>
      <c r="F168" s="22"/>
      <c r="G168" s="114" t="s">
        <v>114</v>
      </c>
      <c r="H168" s="115"/>
      <c r="I168" s="115" t="s">
        <v>196</v>
      </c>
      <c r="J168" s="75" t="s">
        <v>501</v>
      </c>
      <c r="K168" s="192" t="s">
        <v>502</v>
      </c>
      <c r="L168" s="112"/>
      <c r="M168" s="112"/>
    </row>
    <row r="169" customFormat="false" ht="12.75" hidden="false" customHeight="false" outlineLevel="0" collapsed="false">
      <c r="A169" s="8"/>
      <c r="B169" s="59" t="str">
        <f aca="false">B168</f>
        <v>R-5</v>
      </c>
      <c r="C169" s="60" t="str">
        <f aca="false">C168</f>
        <v>Specificatie accountantskosten naar soort opdracht met kopiefacturen.</v>
      </c>
      <c r="D169" s="61" t="str">
        <f aca="false">D168</f>
        <v>Organisatie-onderdelen</v>
      </c>
      <c r="E169" s="61" t="str">
        <f aca="false">E168</f>
        <v>Eind februari </v>
      </c>
      <c r="F169" s="44"/>
      <c r="G169" s="132"/>
      <c r="H169" s="159"/>
      <c r="I169" s="159"/>
      <c r="J169" s="131"/>
      <c r="K169" s="139" t="s">
        <v>97</v>
      </c>
      <c r="L169" s="44"/>
      <c r="M169" s="44"/>
    </row>
    <row r="170" customFormat="false" ht="48" hidden="false" customHeight="true" outlineLevel="0" collapsed="false">
      <c r="A170" s="8" t="s">
        <v>503</v>
      </c>
      <c r="B170" s="50" t="s">
        <v>504</v>
      </c>
      <c r="C170" s="51" t="s">
        <v>505</v>
      </c>
      <c r="D170" s="52" t="s">
        <v>506</v>
      </c>
      <c r="E170" s="52" t="s">
        <v>17</v>
      </c>
      <c r="F170" s="53"/>
      <c r="G170" s="54" t="s">
        <v>111</v>
      </c>
      <c r="H170" s="171"/>
      <c r="I170" s="171" t="s">
        <v>115</v>
      </c>
      <c r="J170" s="67"/>
      <c r="K170" s="193" t="s">
        <v>111</v>
      </c>
      <c r="L170" s="94"/>
      <c r="M170" s="94"/>
    </row>
    <row r="171" customFormat="false" ht="12.75" hidden="false" customHeight="false" outlineLevel="0" collapsed="false">
      <c r="A171" s="8"/>
      <c r="B171" s="30" t="str">
        <f aca="false">B170</f>
        <v>S-1</v>
      </c>
      <c r="C171" s="31" t="str">
        <f aca="false">C170</f>
        <v>Specificatie van financiële baten en lasten per categorie (rentebaten, rentelasten) aan­sluitend op het grootboek en de saldibalans, met begroting en vergelijkende cijfers voorgaand jaar.</v>
      </c>
      <c r="D171" s="32" t="str">
        <f aca="false">D170</f>
        <v>FA</v>
      </c>
      <c r="E171" s="32" t="str">
        <f aca="false">E170</f>
        <v>Eind februari</v>
      </c>
      <c r="F171" s="71"/>
      <c r="G171" s="88" t="s">
        <v>507</v>
      </c>
      <c r="H171" s="15"/>
      <c r="I171" s="15" t="s">
        <v>24</v>
      </c>
      <c r="J171" s="16"/>
      <c r="K171" s="194" t="s">
        <v>25</v>
      </c>
      <c r="L171" s="72"/>
      <c r="M171" s="72"/>
    </row>
    <row r="172" customFormat="false" ht="65.25" hidden="false" customHeight="true" outlineLevel="0" collapsed="false">
      <c r="A172" s="8"/>
      <c r="B172" s="19" t="s">
        <v>508</v>
      </c>
      <c r="C172" s="20" t="s">
        <v>509</v>
      </c>
      <c r="D172" s="21" t="s">
        <v>506</v>
      </c>
      <c r="E172" s="21" t="s">
        <v>17</v>
      </c>
      <c r="F172" s="22"/>
      <c r="G172" s="34" t="s">
        <v>510</v>
      </c>
      <c r="H172" s="36"/>
      <c r="I172" s="36" t="s">
        <v>196</v>
      </c>
      <c r="J172" s="37" t="s">
        <v>511</v>
      </c>
      <c r="K172" s="38" t="s">
        <v>512</v>
      </c>
      <c r="L172" s="37"/>
      <c r="M172" s="37"/>
    </row>
    <row r="173" customFormat="false" ht="51" hidden="false" customHeight="false" outlineLevel="0" collapsed="false">
      <c r="A173" s="8"/>
      <c r="B173" s="41" t="s">
        <v>513</v>
      </c>
      <c r="C173" s="42" t="s">
        <v>514</v>
      </c>
      <c r="D173" s="43" t="s">
        <v>506</v>
      </c>
      <c r="E173" s="43" t="s">
        <v>17</v>
      </c>
      <c r="F173" s="44"/>
      <c r="G173" s="45" t="s">
        <v>515</v>
      </c>
      <c r="H173" s="47"/>
      <c r="I173" s="47" t="s">
        <v>196</v>
      </c>
      <c r="J173" s="48" t="s">
        <v>516</v>
      </c>
      <c r="K173" s="49" t="s">
        <v>512</v>
      </c>
      <c r="L173" s="48"/>
      <c r="M173" s="48"/>
    </row>
  </sheetData>
  <mergeCells count="19">
    <mergeCell ref="A4:A11"/>
    <mergeCell ref="A14:A15"/>
    <mergeCell ref="A16:A31"/>
    <mergeCell ref="A32:A41"/>
    <mergeCell ref="A42:A45"/>
    <mergeCell ref="A46:A55"/>
    <mergeCell ref="A56:A67"/>
    <mergeCell ref="A68:A74"/>
    <mergeCell ref="A75:A83"/>
    <mergeCell ref="A84:A86"/>
    <mergeCell ref="A87:A102"/>
    <mergeCell ref="A103:A108"/>
    <mergeCell ref="A109:A123"/>
    <mergeCell ref="A124:A127"/>
    <mergeCell ref="A128:A132"/>
    <mergeCell ref="A133:A141"/>
    <mergeCell ref="A142:A159"/>
    <mergeCell ref="A160:A169"/>
    <mergeCell ref="A170:A173"/>
  </mergeCells>
  <conditionalFormatting sqref="G87:G88 G103:G104 I87:K88 I103:K104 G84:K85 J89:J94 J97:J102 G42:K43 G66:M67 G4:M33">
    <cfRule type="expression" priority="2" aboveAverage="0" equalAverage="0" bottom="0" percent="0" rank="0" text="" dxfId="0">
      <formula>$G87="Ja"</formula>
    </cfRule>
    <cfRule type="expression" priority="3" aboveAverage="0" equalAverage="0" bottom="0" percent="0" rank="0" text="" dxfId="1">
      <formula>$G87="Nee"</formula>
    </cfRule>
    <cfRule type="expression" priority="4" aboveAverage="0" equalAverage="0" bottom="0" percent="0" rank="0" text="" dxfId="2">
      <formula>$G87="Deels"</formula>
    </cfRule>
  </conditionalFormatting>
  <printOptions headings="false" gridLines="false" gridLinesSet="true" horizontalCentered="true" verticalCentered="true"/>
  <pageMargins left="0" right="0"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PBC-Lijst COA - Uitwerking SAP Fico</oddHeader>
    <oddFooter>&amp;CPage &amp;P of &amp;N</oddFooter>
  </headerFooter>
  <rowBreaks count="19" manualBreakCount="19">
    <brk id="15" man="true" max="16383" min="0"/>
    <brk id="24" man="true" max="16383" min="0"/>
    <brk id="31" man="true" max="16383" min="0"/>
    <brk id="41" man="true" max="16383" min="0"/>
    <brk id="45" man="true" max="16383" min="0"/>
    <brk id="55" man="true" max="16383" min="0"/>
    <brk id="61" man="true" max="16383" min="0"/>
    <brk id="67" man="true" max="16383" min="0"/>
    <brk id="74" man="true" max="16383" min="0"/>
    <brk id="83" man="true" max="16383" min="0"/>
    <brk id="94" man="true" max="16383" min="0"/>
    <brk id="102" man="true" max="16383" min="0"/>
    <brk id="108" man="true" max="16383" min="0"/>
    <brk id="117" man="true" max="16383" min="0"/>
    <brk id="123" man="true" max="16383" min="0"/>
    <brk id="132" man="true" max="16383" min="0"/>
    <brk id="141" man="true" max="16383" min="0"/>
    <brk id="151" man="true" max="16383" min="0"/>
    <brk id="15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3" min="3" style="195" width="9.14"/>
    <col collapsed="false" customWidth="true" hidden="false" outlineLevel="0" max="4" min="4" style="195" width="12.14"/>
    <col collapsed="false" customWidth="true" hidden="false" outlineLevel="0" max="5" min="5" style="195" width="6.85"/>
    <col collapsed="false" customWidth="true" hidden="false" outlineLevel="0" max="7" min="6" style="195" width="10.13"/>
    <col collapsed="false" customWidth="true" hidden="false" outlineLevel="0" max="8" min="8" style="195" width="7.14"/>
    <col collapsed="false" customWidth="true" hidden="false" outlineLevel="0" max="9" min="9" style="195" width="18.85"/>
    <col collapsed="false" customWidth="true" hidden="false" outlineLevel="0" max="10" min="10" style="195" width="14.14"/>
    <col collapsed="false" customWidth="false" hidden="false" outlineLevel="0" max="257" min="11" style="195" width="9.14"/>
  </cols>
  <sheetData>
    <row r="1" s="198" customFormat="true" ht="15.75" hidden="false" customHeight="false" outlineLevel="0" collapsed="false">
      <c r="A1" s="197" t="s">
        <v>682</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c r="A34" s="199" t="s">
        <v>527</v>
      </c>
    </row>
    <row r="35" s="198" customFormat="true" ht="11.25" hidden="false" customHeight="true" outlineLevel="0" collapsed="false"/>
    <row r="36" s="198" customFormat="true" ht="23.25" hidden="false" customHeight="true" outlineLevel="0" collapsed="false">
      <c r="A36" s="200" t="s">
        <v>528</v>
      </c>
      <c r="B36" s="201" t="s">
        <v>529</v>
      </c>
      <c r="C36" s="202" t="s">
        <v>530</v>
      </c>
      <c r="D36" s="203" t="s">
        <v>532</v>
      </c>
      <c r="E36" s="203"/>
      <c r="F36" s="202" t="s">
        <v>666</v>
      </c>
      <c r="G36" s="202" t="s">
        <v>667</v>
      </c>
      <c r="H36" s="320"/>
      <c r="I36" s="202" t="s">
        <v>668</v>
      </c>
      <c r="J36" s="297" t="s">
        <v>669</v>
      </c>
      <c r="K36" s="205"/>
    </row>
    <row r="37" s="198" customFormat="true" ht="25.5" hidden="false" customHeight="true" outlineLevel="0" collapsed="false">
      <c r="A37" s="200"/>
      <c r="B37" s="201"/>
      <c r="C37" s="202"/>
      <c r="D37" s="206" t="s">
        <v>537</v>
      </c>
      <c r="E37" s="206" t="s">
        <v>538</v>
      </c>
      <c r="F37" s="202"/>
      <c r="G37" s="202"/>
      <c r="H37" s="206" t="s">
        <v>670</v>
      </c>
      <c r="I37" s="202"/>
      <c r="J37" s="297"/>
      <c r="K37" s="205"/>
    </row>
    <row r="38" customFormat="false" ht="12.75" hidden="false" customHeight="true" outlineLevel="0" collapsed="false">
      <c r="A38" s="374" t="s">
        <v>98</v>
      </c>
      <c r="B38" s="375" t="s">
        <v>552</v>
      </c>
      <c r="C38" s="376" t="s">
        <v>550</v>
      </c>
      <c r="D38" s="376" t="s">
        <v>546</v>
      </c>
      <c r="E38" s="376"/>
      <c r="F38" s="377" t="str">
        <f aca="false">VasteWaardenVoorSelecties!$B$35</f>
        <v>17.01.2010</v>
      </c>
      <c r="G38" s="378" t="s">
        <v>672</v>
      </c>
      <c r="H38" s="378" t="s">
        <v>676</v>
      </c>
      <c r="I38" s="379" t="s">
        <v>674</v>
      </c>
      <c r="J38" s="380" t="s">
        <v>547</v>
      </c>
    </row>
    <row r="39" customFormat="false" ht="12.75" hidden="false" customHeight="true" outlineLevel="0" collapsed="false">
      <c r="A39" s="396"/>
      <c r="B39" s="397"/>
      <c r="C39" s="398"/>
      <c r="D39" s="398"/>
      <c r="E39" s="398"/>
      <c r="F39" s="398"/>
      <c r="G39" s="398"/>
      <c r="H39" s="399"/>
      <c r="I39" s="400"/>
      <c r="J39" s="398"/>
    </row>
    <row r="40" customFormat="false" ht="12.75" hidden="false" customHeight="true" outlineLevel="0" collapsed="false">
      <c r="A40" s="362"/>
      <c r="B40" s="397"/>
      <c r="C40" s="362"/>
      <c r="D40" s="362"/>
      <c r="E40" s="362"/>
      <c r="F40" s="362"/>
      <c r="G40" s="362"/>
      <c r="H40" s="362"/>
      <c r="I40" s="362"/>
      <c r="J40" s="362"/>
    </row>
    <row r="41" customFormat="false" ht="12.75" hidden="false" customHeight="true" outlineLevel="0" collapsed="false">
      <c r="A41" s="362"/>
      <c r="B41" s="362"/>
      <c r="C41" s="362"/>
      <c r="D41" s="362"/>
      <c r="E41" s="362"/>
      <c r="F41" s="362"/>
      <c r="G41" s="362"/>
      <c r="H41" s="362"/>
      <c r="I41" s="373"/>
      <c r="J41" s="362"/>
    </row>
    <row r="42" customFormat="false" ht="12.75" hidden="false" customHeight="true" outlineLevel="0" collapsed="false">
      <c r="A42" s="362"/>
      <c r="B42" s="362"/>
      <c r="C42" s="362"/>
      <c r="D42" s="362"/>
      <c r="E42" s="362"/>
      <c r="F42" s="362"/>
      <c r="G42" s="362"/>
      <c r="H42" s="362"/>
      <c r="I42" s="362"/>
      <c r="J42" s="362"/>
    </row>
    <row r="43" customFormat="false" ht="12.75" hidden="false" customHeight="true" outlineLevel="0" collapsed="false">
      <c r="A43" s="362"/>
      <c r="B43" s="362"/>
      <c r="C43" s="362"/>
      <c r="D43" s="362"/>
      <c r="E43" s="362"/>
      <c r="F43" s="362"/>
      <c r="G43" s="362"/>
      <c r="H43" s="362"/>
      <c r="I43" s="362"/>
      <c r="J43" s="362"/>
    </row>
    <row r="44" customFormat="false" ht="12.75" hidden="false" customHeight="true" outlineLevel="0" collapsed="false">
      <c r="A44" s="362"/>
      <c r="B44" s="362"/>
      <c r="C44" s="362"/>
      <c r="D44" s="362"/>
      <c r="E44" s="362"/>
      <c r="F44" s="362"/>
      <c r="G44" s="362"/>
      <c r="H44" s="362"/>
      <c r="I44" s="362"/>
      <c r="J44" s="362"/>
    </row>
    <row r="45" customFormat="false" ht="12.75" hidden="false" customHeight="true" outlineLevel="0" collapsed="false">
      <c r="A45" s="362"/>
      <c r="B45" s="362"/>
      <c r="C45" s="362"/>
      <c r="D45" s="362"/>
      <c r="E45" s="362"/>
      <c r="F45" s="362"/>
      <c r="G45" s="362"/>
      <c r="H45" s="362"/>
      <c r="I45" s="362"/>
      <c r="J45" s="362"/>
    </row>
    <row r="46" customFormat="false" ht="12.75" hidden="false" customHeight="true" outlineLevel="0" collapsed="false">
      <c r="A46" s="362"/>
      <c r="B46" s="362"/>
      <c r="C46" s="362"/>
      <c r="D46" s="362"/>
      <c r="E46" s="362"/>
      <c r="F46" s="362"/>
      <c r="G46" s="362"/>
      <c r="H46" s="362"/>
      <c r="I46" s="362"/>
      <c r="J46" s="362"/>
    </row>
    <row r="47" customFormat="false" ht="12.75" hidden="false" customHeight="true" outlineLevel="0" collapsed="false">
      <c r="A47" s="362"/>
      <c r="B47" s="362"/>
      <c r="C47" s="362"/>
      <c r="D47" s="362"/>
      <c r="E47" s="362"/>
      <c r="F47" s="362"/>
      <c r="G47" s="362"/>
      <c r="H47" s="362"/>
      <c r="I47" s="362"/>
      <c r="J47" s="362"/>
    </row>
    <row r="48" customFormat="false" ht="12.75" hidden="false" customHeight="true" outlineLevel="0" collapsed="false">
      <c r="A48" s="362"/>
      <c r="B48" s="362"/>
      <c r="C48" s="362"/>
      <c r="D48" s="362"/>
      <c r="E48" s="362"/>
      <c r="F48" s="362"/>
      <c r="G48" s="362"/>
      <c r="H48" s="362"/>
      <c r="I48" s="362"/>
      <c r="J48" s="362"/>
    </row>
    <row r="49" customFormat="false" ht="12.75" hidden="false" customHeight="true" outlineLevel="0" collapsed="false">
      <c r="A49" s="363"/>
      <c r="B49" s="363"/>
      <c r="C49" s="363"/>
      <c r="D49" s="363"/>
      <c r="E49" s="363"/>
      <c r="F49" s="363"/>
      <c r="G49" s="363"/>
      <c r="H49" s="363"/>
      <c r="I49" s="363"/>
      <c r="J49" s="363"/>
    </row>
    <row r="50" customFormat="false" ht="12.75" hidden="false" customHeight="true" outlineLevel="0" collapsed="false">
      <c r="A50" s="363"/>
      <c r="B50" s="363"/>
      <c r="C50" s="363"/>
      <c r="D50" s="363"/>
      <c r="E50" s="363"/>
      <c r="F50" s="363"/>
      <c r="G50" s="363"/>
      <c r="H50" s="363"/>
      <c r="I50" s="363"/>
      <c r="J50" s="363"/>
    </row>
    <row r="51" customFormat="false" ht="12.75" hidden="false" customHeight="true" outlineLevel="0" collapsed="false">
      <c r="A51" s="363"/>
      <c r="B51" s="363"/>
      <c r="C51" s="363"/>
      <c r="D51" s="363"/>
      <c r="E51" s="363"/>
      <c r="F51" s="363"/>
      <c r="G51" s="363"/>
      <c r="H51" s="363"/>
      <c r="I51" s="363"/>
      <c r="J51" s="363"/>
    </row>
    <row r="52" customFormat="false" ht="12.75" hidden="false" customHeight="true" outlineLevel="0" collapsed="false">
      <c r="A52" s="363"/>
      <c r="B52" s="363"/>
      <c r="C52" s="363"/>
      <c r="D52" s="363"/>
      <c r="E52" s="363"/>
      <c r="F52" s="363"/>
      <c r="G52" s="363"/>
      <c r="H52" s="363"/>
      <c r="I52" s="363"/>
      <c r="J52" s="363"/>
    </row>
    <row r="53" customFormat="false" ht="12.75" hidden="false" customHeight="true" outlineLevel="0" collapsed="false">
      <c r="A53" s="363"/>
      <c r="B53" s="363"/>
      <c r="C53" s="363"/>
      <c r="D53" s="363"/>
      <c r="E53" s="363"/>
      <c r="F53" s="363"/>
      <c r="G53" s="363"/>
      <c r="H53" s="363"/>
      <c r="I53" s="363"/>
      <c r="J53" s="363"/>
    </row>
    <row r="54" customFormat="false" ht="12.75" hidden="false" customHeight="true" outlineLevel="0" collapsed="false">
      <c r="A54" s="363"/>
      <c r="B54" s="363"/>
      <c r="C54" s="363"/>
      <c r="D54" s="363"/>
      <c r="E54" s="363"/>
      <c r="F54" s="363"/>
      <c r="G54" s="363"/>
      <c r="H54" s="363"/>
      <c r="I54" s="363"/>
      <c r="J54" s="363"/>
    </row>
    <row r="55" customFormat="false" ht="12.75" hidden="false" customHeight="true" outlineLevel="0" collapsed="false">
      <c r="A55" s="363"/>
      <c r="B55" s="363"/>
      <c r="C55" s="363"/>
      <c r="D55" s="363"/>
      <c r="E55" s="363"/>
      <c r="F55" s="363"/>
      <c r="G55" s="363"/>
      <c r="H55" s="363"/>
      <c r="I55" s="363"/>
      <c r="J55" s="363"/>
    </row>
    <row r="56" customFormat="false" ht="12.75" hidden="false" customHeight="true" outlineLevel="0" collapsed="false">
      <c r="A56" s="363"/>
      <c r="B56" s="363"/>
      <c r="C56" s="363"/>
      <c r="D56" s="363"/>
      <c r="E56" s="363"/>
      <c r="F56" s="363"/>
      <c r="G56" s="363"/>
      <c r="H56" s="363"/>
      <c r="I56" s="363"/>
      <c r="J56" s="363"/>
    </row>
    <row r="57" customFormat="false" ht="12.75" hidden="false" customHeight="true" outlineLevel="0" collapsed="false">
      <c r="A57" s="363"/>
      <c r="B57" s="363"/>
      <c r="C57" s="363"/>
      <c r="D57" s="363"/>
      <c r="E57" s="363"/>
      <c r="F57" s="363"/>
      <c r="G57" s="363"/>
      <c r="H57" s="363"/>
      <c r="I57" s="363"/>
      <c r="J57" s="363"/>
    </row>
    <row r="58" customFormat="false" ht="12.75" hidden="false" customHeight="true" outlineLevel="0" collapsed="false">
      <c r="A58" s="363"/>
      <c r="B58" s="363"/>
      <c r="C58" s="363"/>
      <c r="D58" s="363"/>
      <c r="E58" s="363"/>
      <c r="F58" s="363"/>
      <c r="G58" s="363"/>
      <c r="H58" s="363"/>
      <c r="I58" s="363"/>
      <c r="J58" s="363"/>
    </row>
    <row r="59" customFormat="false" ht="12.75" hidden="false" customHeight="true" outlineLevel="0" collapsed="false">
      <c r="A59" s="363"/>
      <c r="B59" s="363"/>
      <c r="C59" s="363"/>
      <c r="D59" s="363"/>
      <c r="E59" s="363"/>
      <c r="F59" s="363"/>
      <c r="G59" s="363"/>
      <c r="H59" s="363"/>
      <c r="I59" s="363"/>
      <c r="J59" s="363"/>
    </row>
    <row r="60" customFormat="false" ht="12.75" hidden="false" customHeight="true" outlineLevel="0" collapsed="false">
      <c r="A60" s="363"/>
      <c r="B60" s="363"/>
      <c r="C60" s="363"/>
      <c r="D60" s="363"/>
      <c r="E60" s="363"/>
      <c r="F60" s="363"/>
      <c r="G60" s="363"/>
      <c r="H60" s="363"/>
      <c r="I60" s="363"/>
      <c r="J60" s="363"/>
    </row>
    <row r="61" customFormat="false" ht="12.75" hidden="false" customHeight="true" outlineLevel="0" collapsed="false">
      <c r="A61" s="363"/>
      <c r="B61" s="363"/>
      <c r="C61" s="363"/>
      <c r="D61" s="363"/>
      <c r="E61" s="363"/>
      <c r="F61" s="363"/>
      <c r="G61" s="363"/>
      <c r="H61" s="363"/>
      <c r="I61" s="363"/>
      <c r="J61" s="363"/>
    </row>
    <row r="62" customFormat="false" ht="12.75" hidden="false" customHeight="true" outlineLevel="0" collapsed="false">
      <c r="A62" s="363"/>
      <c r="B62" s="363"/>
      <c r="C62" s="363"/>
      <c r="D62" s="363"/>
      <c r="E62" s="363"/>
      <c r="F62" s="363"/>
      <c r="G62" s="363"/>
      <c r="H62" s="363"/>
      <c r="I62" s="363"/>
      <c r="J62" s="363"/>
    </row>
    <row r="63" customFormat="false" ht="12.75" hidden="false" customHeight="true" outlineLevel="0" collapsed="false">
      <c r="A63" s="363"/>
      <c r="B63" s="363"/>
      <c r="C63" s="363"/>
      <c r="D63" s="363"/>
      <c r="E63" s="363"/>
      <c r="F63" s="363"/>
      <c r="G63" s="363"/>
      <c r="H63" s="363"/>
      <c r="I63" s="363"/>
      <c r="J63" s="363"/>
    </row>
    <row r="64" customFormat="false" ht="12.75" hidden="false" customHeight="true" outlineLevel="0" collapsed="false">
      <c r="A64" s="363"/>
      <c r="B64" s="363"/>
      <c r="C64" s="363"/>
      <c r="D64" s="363"/>
      <c r="E64" s="363"/>
      <c r="F64" s="363"/>
      <c r="G64" s="363"/>
      <c r="H64" s="363"/>
      <c r="I64" s="363"/>
      <c r="J64" s="363"/>
    </row>
    <row r="65" customFormat="false" ht="12.75" hidden="false" customHeight="false" outlineLevel="0" collapsed="false">
      <c r="A65" s="363"/>
      <c r="B65" s="363"/>
      <c r="C65" s="363"/>
      <c r="D65" s="363"/>
      <c r="E65" s="363"/>
      <c r="F65" s="363"/>
      <c r="G65" s="363"/>
      <c r="H65" s="363"/>
      <c r="I65" s="363"/>
      <c r="J65" s="363"/>
    </row>
    <row r="66" customFormat="false" ht="12.75" hidden="false" customHeight="false" outlineLevel="0" collapsed="false">
      <c r="A66" s="363"/>
      <c r="B66" s="363"/>
      <c r="C66" s="363"/>
      <c r="D66" s="363"/>
      <c r="E66" s="363"/>
      <c r="F66" s="363"/>
      <c r="G66" s="363"/>
      <c r="H66" s="363"/>
      <c r="I66" s="363"/>
      <c r="J66" s="363"/>
    </row>
    <row r="67" customFormat="false" ht="12.75" hidden="false" customHeight="false" outlineLevel="0" collapsed="false">
      <c r="A67" s="363"/>
      <c r="B67" s="363"/>
      <c r="C67" s="363"/>
      <c r="D67" s="363"/>
      <c r="E67" s="363"/>
      <c r="F67" s="363"/>
      <c r="G67" s="363"/>
      <c r="H67" s="363"/>
      <c r="I67" s="363"/>
      <c r="J67" s="363"/>
    </row>
    <row r="68" customFormat="false" ht="12.75" hidden="false" customHeight="false" outlineLevel="0" collapsed="false">
      <c r="A68" s="363"/>
      <c r="B68" s="363"/>
      <c r="C68" s="363"/>
      <c r="D68" s="363"/>
      <c r="E68" s="363"/>
      <c r="F68" s="363"/>
      <c r="G68" s="363"/>
      <c r="H68" s="363"/>
      <c r="I68" s="363"/>
      <c r="J68" s="363"/>
    </row>
    <row r="69" customFormat="false" ht="12.75" hidden="false" customHeight="false" outlineLevel="0" collapsed="false">
      <c r="A69" s="363"/>
      <c r="B69" s="363"/>
      <c r="C69" s="363"/>
      <c r="D69" s="363"/>
      <c r="E69" s="363"/>
      <c r="F69" s="363"/>
      <c r="G69" s="363"/>
      <c r="H69" s="363"/>
      <c r="I69" s="363"/>
      <c r="J69" s="363"/>
    </row>
    <row r="70" customFormat="false" ht="12.75" hidden="false" customHeight="false" outlineLevel="0" collapsed="false">
      <c r="A70" s="363"/>
      <c r="B70" s="363"/>
      <c r="C70" s="363"/>
      <c r="D70" s="363"/>
      <c r="E70" s="363"/>
      <c r="F70" s="363"/>
      <c r="G70" s="363"/>
      <c r="H70" s="363"/>
      <c r="I70" s="363"/>
      <c r="J70" s="363"/>
    </row>
    <row r="71" customFormat="false" ht="12.75" hidden="false" customHeight="false" outlineLevel="0" collapsed="false">
      <c r="A71" s="363"/>
      <c r="B71" s="363"/>
      <c r="C71" s="363"/>
      <c r="D71" s="363"/>
      <c r="E71" s="363"/>
      <c r="F71" s="363"/>
      <c r="G71" s="363"/>
      <c r="H71" s="363"/>
      <c r="I71" s="363"/>
      <c r="J71" s="363"/>
    </row>
    <row r="72" customFormat="false" ht="12.75" hidden="false" customHeight="false" outlineLevel="0" collapsed="false">
      <c r="A72" s="363"/>
      <c r="B72" s="363"/>
      <c r="C72" s="363"/>
      <c r="D72" s="363"/>
      <c r="E72" s="363"/>
      <c r="F72" s="363"/>
      <c r="G72" s="363"/>
      <c r="H72" s="363"/>
      <c r="I72" s="363"/>
      <c r="J72" s="363"/>
    </row>
    <row r="73" customFormat="false" ht="12.75" hidden="false" customHeight="false" outlineLevel="0" collapsed="false">
      <c r="A73" s="363"/>
      <c r="B73" s="363"/>
      <c r="C73" s="363"/>
      <c r="D73" s="363"/>
      <c r="E73" s="363"/>
      <c r="F73" s="363"/>
      <c r="G73" s="363"/>
      <c r="H73" s="363"/>
      <c r="I73" s="363"/>
      <c r="J73" s="363"/>
    </row>
    <row r="74" customFormat="false" ht="12.75" hidden="false" customHeight="false" outlineLevel="0" collapsed="false">
      <c r="A74" s="363"/>
      <c r="B74" s="363"/>
      <c r="C74" s="363"/>
      <c r="D74" s="363"/>
      <c r="E74" s="363"/>
      <c r="F74" s="363"/>
      <c r="G74" s="363"/>
      <c r="H74" s="363"/>
      <c r="I74" s="363"/>
      <c r="J74" s="363"/>
    </row>
    <row r="75" customFormat="false" ht="12.75" hidden="false" customHeight="false" outlineLevel="0" collapsed="false">
      <c r="A75" s="363"/>
      <c r="B75" s="363"/>
      <c r="C75" s="363"/>
      <c r="D75" s="363"/>
      <c r="E75" s="363"/>
      <c r="F75" s="363"/>
      <c r="G75" s="363"/>
      <c r="H75" s="363"/>
      <c r="I75" s="363"/>
      <c r="J75" s="363"/>
    </row>
    <row r="76" customFormat="false" ht="12.75" hidden="false" customHeight="false" outlineLevel="0" collapsed="false">
      <c r="A76" s="363"/>
      <c r="B76" s="363"/>
      <c r="C76" s="363"/>
      <c r="D76" s="363"/>
      <c r="E76" s="363"/>
      <c r="F76" s="363"/>
      <c r="G76" s="363"/>
      <c r="H76" s="363"/>
      <c r="I76" s="363"/>
      <c r="J76" s="363"/>
    </row>
    <row r="77" customFormat="false" ht="12.75" hidden="false" customHeight="false" outlineLevel="0" collapsed="false">
      <c r="A77" s="363"/>
      <c r="B77" s="363"/>
      <c r="C77" s="363"/>
      <c r="D77" s="363"/>
      <c r="E77" s="363"/>
      <c r="F77" s="363"/>
      <c r="G77" s="363"/>
      <c r="H77" s="363"/>
      <c r="I77" s="363"/>
      <c r="J77" s="363"/>
    </row>
    <row r="78" customFormat="false" ht="12.75" hidden="false" customHeight="false" outlineLevel="0" collapsed="false">
      <c r="A78" s="363"/>
      <c r="B78" s="363"/>
      <c r="C78" s="363"/>
      <c r="D78" s="363"/>
      <c r="E78" s="363"/>
      <c r="F78" s="363"/>
      <c r="G78" s="363"/>
      <c r="H78" s="363"/>
      <c r="I78" s="363"/>
      <c r="J78" s="363"/>
    </row>
    <row r="79" customFormat="false" ht="12.75" hidden="false" customHeight="false" outlineLevel="0" collapsed="false">
      <c r="A79" s="363"/>
      <c r="B79" s="363"/>
      <c r="C79" s="363"/>
      <c r="D79" s="363"/>
      <c r="E79" s="363"/>
      <c r="F79" s="363"/>
      <c r="G79" s="363"/>
      <c r="H79" s="363"/>
      <c r="I79" s="363"/>
      <c r="J79" s="363"/>
    </row>
  </sheetData>
  <mergeCells count="9">
    <mergeCell ref="A36:A37"/>
    <mergeCell ref="B36:B37"/>
    <mergeCell ref="C36:C37"/>
    <mergeCell ref="D36:E36"/>
    <mergeCell ref="F36:F37"/>
    <mergeCell ref="G36:G37"/>
    <mergeCell ref="I36:I37"/>
    <mergeCell ref="J36:J37"/>
    <mergeCell ref="B39:B4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false" hidden="false" outlineLevel="0" max="8" min="8" style="195" width="9.14"/>
    <col collapsed="false" customWidth="true" hidden="false" outlineLevel="0" max="9" min="9" style="195" width="9.7"/>
    <col collapsed="false" customWidth="true" hidden="false" outlineLevel="0" max="11" min="10" style="195" width="10.13"/>
    <col collapsed="false" customWidth="true" hidden="false" outlineLevel="0" max="14" min="12" style="195" width="12.42"/>
    <col collapsed="false" customWidth="true" hidden="false" outlineLevel="0" max="15" min="15" style="195" width="9.28"/>
    <col collapsed="false" customWidth="true" hidden="false" outlineLevel="0" max="16" min="16" style="195" width="11.28"/>
    <col collapsed="false" customWidth="true" hidden="false" outlineLevel="0" max="17" min="17" style="195" width="13.85"/>
    <col collapsed="false" customWidth="true" hidden="false" outlineLevel="0" max="18" min="18" style="195" width="11.7"/>
    <col collapsed="false" customWidth="true" hidden="false" outlineLevel="0" max="19" min="19" style="195" width="11.56"/>
    <col collapsed="false" customWidth="false" hidden="false" outlineLevel="0" max="257" min="20" style="195" width="9.14"/>
  </cols>
  <sheetData>
    <row r="1" s="198" customFormat="true" ht="15.75" hidden="false" customHeight="false" outlineLevel="0" collapsed="false">
      <c r="A1" s="197" t="s">
        <v>683</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17.25" hidden="false" customHeight="true" outlineLevel="0" collapsed="false"/>
    <row r="48" s="198" customFormat="true" ht="17.25" hidden="false" customHeight="true" outlineLevel="0" collapsed="false">
      <c r="A48" s="199" t="s">
        <v>519</v>
      </c>
    </row>
    <row r="49" s="198" customFormat="true" ht="17.25" hidden="false" customHeight="true" outlineLevel="0" collapsed="false"/>
    <row r="50" s="198" customFormat="true" ht="17.25" hidden="false" customHeight="true" outlineLevel="0" collapsed="false"/>
    <row r="51" s="198" customFormat="true" ht="17.25" hidden="false" customHeight="true" outlineLevel="0" collapsed="false"/>
    <row r="52" s="198" customFormat="true" ht="17.25" hidden="false" customHeight="true" outlineLevel="0" collapsed="false"/>
    <row r="53" s="198" customFormat="true" ht="17.25" hidden="false" customHeight="true" outlineLevel="0" collapsed="false"/>
    <row r="54" s="198" customFormat="true" ht="17.25" hidden="false" customHeight="true" outlineLevel="0" collapsed="false"/>
    <row r="55" s="198" customFormat="true" ht="17.25" hidden="false" customHeight="true" outlineLevel="0" collapsed="false"/>
    <row r="56" s="198" customFormat="true" ht="17.25" hidden="false" customHeight="true" outlineLevel="0" collapsed="false"/>
    <row r="57" s="198" customFormat="true" ht="17.25" hidden="false" customHeight="true" outlineLevel="0" collapsed="false"/>
    <row r="58" s="198" customFormat="true" ht="17.25" hidden="false" customHeight="true" outlineLevel="0" collapsed="false"/>
    <row r="59" s="198" customFormat="true" ht="12.75" hidden="false" customHeight="false" outlineLevel="0" collapsed="false">
      <c r="A59" s="199" t="s">
        <v>527</v>
      </c>
    </row>
    <row r="60" s="198" customFormat="true" ht="12.75" hidden="false" customHeight="false" outlineLevel="0" collapsed="false">
      <c r="A60" s="401"/>
    </row>
    <row r="61" s="198" customFormat="true" ht="11.25" hidden="false" customHeight="true" outlineLevel="0" collapsed="false">
      <c r="A61" s="402" t="s">
        <v>528</v>
      </c>
      <c r="B61" s="295" t="s">
        <v>529</v>
      </c>
      <c r="C61" s="202" t="s">
        <v>530</v>
      </c>
      <c r="D61" s="403" t="s">
        <v>684</v>
      </c>
      <c r="E61" s="403"/>
      <c r="F61" s="403" t="s">
        <v>532</v>
      </c>
      <c r="G61" s="403"/>
      <c r="H61" s="202" t="s">
        <v>533</v>
      </c>
      <c r="I61" s="202" t="s">
        <v>534</v>
      </c>
      <c r="J61" s="403" t="s">
        <v>535</v>
      </c>
      <c r="K61" s="403"/>
      <c r="L61" s="202" t="s">
        <v>587</v>
      </c>
      <c r="M61" s="403" t="s">
        <v>685</v>
      </c>
      <c r="N61" s="403"/>
      <c r="O61" s="320" t="s">
        <v>686</v>
      </c>
      <c r="P61" s="202" t="s">
        <v>536</v>
      </c>
      <c r="Q61" s="297" t="s">
        <v>519</v>
      </c>
      <c r="R61" s="404" t="s">
        <v>652</v>
      </c>
      <c r="S61" s="404"/>
    </row>
    <row r="62" s="198" customFormat="true" ht="23.25" hidden="false" customHeight="true" outlineLevel="0" collapsed="false">
      <c r="A62" s="402"/>
      <c r="B62" s="295"/>
      <c r="C62" s="202"/>
      <c r="D62" s="403"/>
      <c r="E62" s="403"/>
      <c r="F62" s="403"/>
      <c r="G62" s="403"/>
      <c r="H62" s="202"/>
      <c r="I62" s="202"/>
      <c r="J62" s="403"/>
      <c r="K62" s="403"/>
      <c r="L62" s="202"/>
      <c r="M62" s="403"/>
      <c r="N62" s="403"/>
      <c r="O62" s="405" t="s">
        <v>687</v>
      </c>
      <c r="P62" s="202"/>
      <c r="Q62" s="297"/>
      <c r="R62" s="406" t="s">
        <v>688</v>
      </c>
      <c r="S62" s="407" t="s">
        <v>689</v>
      </c>
    </row>
    <row r="63" s="198" customFormat="true" ht="25.5" hidden="false" customHeight="true" outlineLevel="0" collapsed="false">
      <c r="A63" s="402"/>
      <c r="B63" s="295"/>
      <c r="C63" s="202"/>
      <c r="D63" s="206" t="s">
        <v>537</v>
      </c>
      <c r="E63" s="206" t="s">
        <v>538</v>
      </c>
      <c r="F63" s="206" t="s">
        <v>537</v>
      </c>
      <c r="G63" s="206" t="s">
        <v>538</v>
      </c>
      <c r="H63" s="202"/>
      <c r="I63" s="202"/>
      <c r="J63" s="206" t="s">
        <v>537</v>
      </c>
      <c r="K63" s="206" t="s">
        <v>538</v>
      </c>
      <c r="L63" s="202"/>
      <c r="M63" s="206" t="s">
        <v>537</v>
      </c>
      <c r="N63" s="206" t="s">
        <v>538</v>
      </c>
      <c r="O63" s="206" t="s">
        <v>690</v>
      </c>
      <c r="P63" s="202"/>
      <c r="Q63" s="297"/>
      <c r="R63" s="406"/>
      <c r="S63" s="407"/>
    </row>
    <row r="64" customFormat="false" ht="25.5" hidden="false" customHeight="false" outlineLevel="0" collapsed="false">
      <c r="A64" s="299" t="s">
        <v>335</v>
      </c>
      <c r="B64" s="108" t="s">
        <v>691</v>
      </c>
      <c r="C64" s="301" t="s">
        <v>550</v>
      </c>
      <c r="D64" s="301"/>
      <c r="E64" s="301"/>
      <c r="F64" s="301" t="s">
        <v>546</v>
      </c>
      <c r="G64" s="301"/>
      <c r="H64" s="302" t="s">
        <v>589</v>
      </c>
      <c r="I64" s="303" t="str">
        <f aca="false">VasteWaardenVoorSelecties!$B$35</f>
        <v>17.01.2010</v>
      </c>
      <c r="J64" s="304"/>
      <c r="K64" s="304"/>
      <c r="L64" s="321" t="s">
        <v>603</v>
      </c>
      <c r="M64" s="301" t="n">
        <v>150000</v>
      </c>
      <c r="N64" s="301" t="n">
        <v>150890</v>
      </c>
      <c r="O64" s="301" t="n">
        <v>1</v>
      </c>
      <c r="P64" s="302" t="s">
        <v>591</v>
      </c>
      <c r="Q64" s="408"/>
      <c r="R64" s="409"/>
      <c r="S64" s="408"/>
    </row>
    <row r="65" customFormat="false" ht="25.5" hidden="false" customHeight="false" outlineLevel="0" collapsed="false">
      <c r="A65" s="306" t="s">
        <v>341</v>
      </c>
      <c r="B65" s="123" t="s">
        <v>692</v>
      </c>
      <c r="C65" s="251" t="s">
        <v>550</v>
      </c>
      <c r="D65" s="251"/>
      <c r="E65" s="251"/>
      <c r="F65" s="251" t="s">
        <v>546</v>
      </c>
      <c r="G65" s="251"/>
      <c r="H65" s="252" t="s">
        <v>589</v>
      </c>
      <c r="I65" s="308" t="str">
        <f aca="false">VasteWaardenVoorSelecties!$B$35</f>
        <v>17.01.2010</v>
      </c>
      <c r="J65" s="252"/>
      <c r="K65" s="252"/>
      <c r="L65" s="322" t="s">
        <v>603</v>
      </c>
      <c r="M65" s="251" t="n">
        <v>150000</v>
      </c>
      <c r="N65" s="251" t="n">
        <v>150890</v>
      </c>
      <c r="O65" s="251"/>
      <c r="P65" s="252" t="s">
        <v>597</v>
      </c>
      <c r="Q65" s="410"/>
      <c r="R65" s="411" t="str">
        <f aca="false">CONCATENATE("&lt; ",VasteWaardenVoorSelecties!$B$29)</f>
        <v>&lt; 01.11.2009</v>
      </c>
      <c r="S65" s="410" t="s">
        <v>693</v>
      </c>
    </row>
    <row r="66" customFormat="false" ht="25.5" hidden="false" customHeight="false" outlineLevel="0" collapsed="false">
      <c r="A66" s="306" t="s">
        <v>346</v>
      </c>
      <c r="B66" s="123" t="s">
        <v>694</v>
      </c>
      <c r="C66" s="251" t="s">
        <v>550</v>
      </c>
      <c r="D66" s="251"/>
      <c r="E66" s="251"/>
      <c r="F66" s="251" t="s">
        <v>546</v>
      </c>
      <c r="G66" s="251"/>
      <c r="H66" s="252" t="s">
        <v>589</v>
      </c>
      <c r="I66" s="308" t="str">
        <f aca="false">VasteWaardenVoorSelecties!$B$35</f>
        <v>17.01.2010</v>
      </c>
      <c r="J66" s="252"/>
      <c r="K66" s="252"/>
      <c r="L66" s="322" t="s">
        <v>603</v>
      </c>
      <c r="M66" s="251" t="n">
        <v>150000</v>
      </c>
      <c r="N66" s="251" t="n">
        <v>150890</v>
      </c>
      <c r="O66" s="251"/>
      <c r="P66" s="252" t="s">
        <v>695</v>
      </c>
      <c r="Q66" s="412"/>
      <c r="R66" s="413"/>
      <c r="S66" s="410" t="s">
        <v>696</v>
      </c>
    </row>
    <row r="67" customFormat="false" ht="45" hidden="false" customHeight="false" outlineLevel="0" collapsed="false">
      <c r="A67" s="220" t="s">
        <v>355</v>
      </c>
      <c r="B67" s="115" t="s">
        <v>697</v>
      </c>
      <c r="C67" s="222" t="s">
        <v>545</v>
      </c>
      <c r="D67" s="223"/>
      <c r="E67" s="223"/>
      <c r="F67" s="223" t="s">
        <v>546</v>
      </c>
      <c r="G67" s="223"/>
      <c r="H67" s="226" t="s">
        <v>596</v>
      </c>
      <c r="I67" s="226"/>
      <c r="J67" s="310" t="str">
        <f aca="false">VasteWaardenVoorSelecties!$B$36</f>
        <v>18.01.2010</v>
      </c>
      <c r="K67" s="310" t="str">
        <f aca="false">VasteWaardenVoorSelecties!$B$37</f>
        <v>15.02.2010</v>
      </c>
      <c r="L67" s="323" t="s">
        <v>698</v>
      </c>
      <c r="M67" s="223" t="n">
        <v>150000</v>
      </c>
      <c r="N67" s="223" t="n">
        <v>150890</v>
      </c>
      <c r="O67" s="223" t="n">
        <v>1</v>
      </c>
      <c r="P67" s="226" t="s">
        <v>591</v>
      </c>
      <c r="Q67" s="240" t="s">
        <v>699</v>
      </c>
      <c r="R67" s="414"/>
      <c r="S67" s="415"/>
    </row>
    <row r="68" customFormat="false" ht="12.75" hidden="false" customHeight="false" outlineLevel="0" collapsed="false">
      <c r="A68" s="312"/>
      <c r="B68" s="397"/>
      <c r="C68" s="313"/>
      <c r="D68" s="313"/>
      <c r="E68" s="313"/>
      <c r="F68" s="313"/>
      <c r="G68" s="313"/>
      <c r="H68" s="416"/>
      <c r="I68" s="416"/>
      <c r="J68" s="416"/>
      <c r="K68" s="416"/>
      <c r="L68" s="314"/>
      <c r="M68" s="314"/>
      <c r="N68" s="314"/>
      <c r="O68" s="314"/>
      <c r="P68" s="416"/>
      <c r="Q68" s="416"/>
      <c r="R68" s="416"/>
      <c r="S68" s="416"/>
    </row>
    <row r="69" customFormat="false" ht="12.75" hidden="false" customHeight="true" outlineLevel="0" collapsed="false">
      <c r="A69" s="360"/>
      <c r="B69" s="360"/>
      <c r="C69" s="316"/>
      <c r="D69" s="316"/>
      <c r="E69" s="316"/>
      <c r="F69" s="316"/>
      <c r="G69" s="316"/>
      <c r="H69" s="316"/>
      <c r="I69" s="316"/>
      <c r="J69" s="316"/>
      <c r="K69" s="316"/>
      <c r="L69" s="316"/>
      <c r="M69" s="316"/>
      <c r="N69" s="316"/>
      <c r="O69" s="316"/>
      <c r="P69" s="316"/>
      <c r="Q69" s="316"/>
      <c r="R69" s="293"/>
      <c r="S69" s="293"/>
    </row>
    <row r="70" customFormat="false" ht="12.75" hidden="false" customHeight="true" outlineLevel="0" collapsed="false">
      <c r="A70" s="293"/>
      <c r="B70" s="293"/>
      <c r="C70" s="293"/>
      <c r="D70" s="293"/>
      <c r="E70" s="293"/>
      <c r="F70" s="316"/>
      <c r="G70" s="293"/>
      <c r="H70" s="317"/>
      <c r="I70" s="293"/>
      <c r="J70" s="316"/>
      <c r="K70" s="316"/>
      <c r="L70" s="316"/>
      <c r="M70" s="316"/>
      <c r="N70" s="316"/>
      <c r="O70" s="316"/>
      <c r="P70" s="317"/>
      <c r="Q70" s="317"/>
      <c r="R70" s="293"/>
      <c r="S70" s="293"/>
    </row>
    <row r="71" customFormat="false" ht="12.75" hidden="false" customHeight="true" outlineLevel="0" collapsed="false">
      <c r="A71" s="293"/>
      <c r="B71" s="293"/>
      <c r="C71" s="293"/>
      <c r="D71" s="293"/>
      <c r="E71" s="293"/>
      <c r="F71" s="293"/>
      <c r="G71" s="293"/>
      <c r="H71" s="293"/>
      <c r="I71" s="293"/>
      <c r="J71" s="293"/>
      <c r="K71" s="293"/>
      <c r="L71" s="293"/>
      <c r="M71" s="293"/>
      <c r="N71" s="293"/>
      <c r="O71" s="293"/>
      <c r="P71" s="293"/>
      <c r="Q71" s="293"/>
      <c r="R71" s="293"/>
      <c r="S71" s="293"/>
    </row>
    <row r="72" customFormat="false" ht="12.75" hidden="false" customHeight="true" outlineLevel="0" collapsed="false">
      <c r="A72" s="293"/>
      <c r="B72" s="293"/>
      <c r="C72" s="293"/>
      <c r="D72" s="293"/>
      <c r="E72" s="293"/>
      <c r="F72" s="293"/>
      <c r="G72" s="293"/>
      <c r="H72" s="293"/>
      <c r="I72" s="293"/>
      <c r="J72" s="293"/>
      <c r="K72" s="293"/>
      <c r="L72" s="293"/>
      <c r="M72" s="293"/>
      <c r="N72" s="293"/>
      <c r="O72" s="293"/>
      <c r="P72" s="293"/>
      <c r="Q72" s="293"/>
      <c r="R72" s="293"/>
      <c r="S72" s="293"/>
    </row>
    <row r="73" customFormat="false" ht="12.75" hidden="false" customHeight="true" outlineLevel="0" collapsed="false">
      <c r="A73" s="293"/>
      <c r="B73" s="293"/>
      <c r="C73" s="293"/>
      <c r="D73" s="293"/>
      <c r="E73" s="293"/>
      <c r="F73" s="293"/>
      <c r="G73" s="293"/>
      <c r="H73" s="293"/>
      <c r="I73" s="293"/>
      <c r="J73" s="293"/>
      <c r="K73" s="293"/>
      <c r="L73" s="293"/>
      <c r="M73" s="293"/>
      <c r="N73" s="293"/>
      <c r="O73" s="293"/>
      <c r="P73" s="293"/>
      <c r="Q73" s="293"/>
      <c r="R73" s="293"/>
      <c r="S73" s="293"/>
    </row>
    <row r="74" customFormat="false" ht="12.75" hidden="false" customHeight="true" outlineLevel="0" collapsed="false">
      <c r="A74" s="293"/>
      <c r="B74" s="293"/>
      <c r="C74" s="293"/>
      <c r="D74" s="293"/>
      <c r="E74" s="293"/>
      <c r="F74" s="316"/>
      <c r="G74" s="293"/>
      <c r="H74" s="317"/>
      <c r="I74" s="293"/>
      <c r="J74" s="316"/>
      <c r="K74" s="316"/>
      <c r="L74" s="316"/>
      <c r="M74" s="316"/>
      <c r="N74" s="316"/>
      <c r="O74" s="316"/>
      <c r="P74" s="317"/>
      <c r="Q74" s="317"/>
      <c r="R74" s="293"/>
      <c r="S74" s="293"/>
    </row>
    <row r="75" customFormat="false" ht="12.75" hidden="false" customHeight="true" outlineLevel="0" collapsed="false">
      <c r="A75" s="293"/>
      <c r="B75" s="293"/>
      <c r="C75" s="293"/>
      <c r="D75" s="293"/>
      <c r="E75" s="293"/>
      <c r="F75" s="293"/>
      <c r="G75" s="293"/>
      <c r="H75" s="293"/>
      <c r="I75" s="293"/>
      <c r="J75" s="293"/>
      <c r="K75" s="293"/>
      <c r="L75" s="293"/>
      <c r="M75" s="293"/>
      <c r="N75" s="293"/>
      <c r="O75" s="293"/>
      <c r="P75" s="293"/>
      <c r="Q75" s="293"/>
      <c r="R75" s="293"/>
      <c r="S75" s="293"/>
    </row>
    <row r="76" customFormat="false" ht="12.75" hidden="false" customHeight="true" outlineLevel="0" collapsed="false">
      <c r="A76" s="293"/>
      <c r="B76" s="293"/>
      <c r="C76" s="293"/>
      <c r="D76" s="293"/>
      <c r="E76" s="293"/>
      <c r="F76" s="293"/>
      <c r="G76" s="293"/>
      <c r="H76" s="293"/>
      <c r="I76" s="293"/>
      <c r="J76" s="293"/>
      <c r="K76" s="293"/>
      <c r="L76" s="293"/>
      <c r="M76" s="293"/>
      <c r="N76" s="293"/>
      <c r="O76" s="293"/>
      <c r="P76" s="293"/>
      <c r="Q76" s="293"/>
      <c r="R76" s="293"/>
      <c r="S76" s="293"/>
    </row>
    <row r="77" customFormat="false" ht="12.75" hidden="false" customHeight="true" outlineLevel="0" collapsed="false">
      <c r="A77" s="293"/>
      <c r="B77" s="293"/>
      <c r="C77" s="293"/>
      <c r="D77" s="293"/>
      <c r="E77" s="293"/>
      <c r="F77" s="293"/>
      <c r="G77" s="293"/>
      <c r="H77" s="293"/>
      <c r="I77" s="293"/>
      <c r="J77" s="293"/>
      <c r="K77" s="293"/>
      <c r="L77" s="293"/>
      <c r="M77" s="293"/>
      <c r="N77" s="293"/>
      <c r="O77" s="293"/>
      <c r="P77" s="293"/>
      <c r="Q77" s="293"/>
      <c r="R77" s="293"/>
      <c r="S77" s="293"/>
    </row>
    <row r="78" customFormat="false" ht="12.75" hidden="false" customHeight="true" outlineLevel="0" collapsed="false">
      <c r="A78" s="293"/>
      <c r="B78" s="293"/>
      <c r="C78" s="293"/>
      <c r="D78" s="316"/>
      <c r="E78" s="316"/>
      <c r="F78" s="316"/>
      <c r="G78" s="316"/>
      <c r="H78" s="317"/>
      <c r="I78" s="293"/>
      <c r="J78" s="316"/>
      <c r="K78" s="316"/>
      <c r="L78" s="316"/>
      <c r="M78" s="316"/>
      <c r="N78" s="316"/>
      <c r="O78" s="316"/>
      <c r="P78" s="317"/>
      <c r="Q78" s="317"/>
      <c r="R78" s="293"/>
      <c r="S78" s="293"/>
    </row>
    <row r="79" customFormat="false" ht="12.75" hidden="false" customHeight="true" outlineLevel="0" collapsed="false">
      <c r="A79" s="293"/>
      <c r="B79" s="293"/>
      <c r="C79" s="293"/>
      <c r="D79" s="316"/>
      <c r="E79" s="316"/>
      <c r="F79" s="316"/>
      <c r="G79" s="316"/>
      <c r="H79" s="293"/>
      <c r="I79" s="293"/>
      <c r="J79" s="293"/>
      <c r="K79" s="293"/>
      <c r="L79" s="293"/>
      <c r="M79" s="293"/>
      <c r="N79" s="293"/>
      <c r="O79" s="293"/>
      <c r="P79" s="293"/>
      <c r="Q79" s="293"/>
      <c r="R79" s="293"/>
      <c r="S79" s="293"/>
    </row>
    <row r="80" customFormat="false" ht="12.75" hidden="false" customHeight="true" outlineLevel="0" collapsed="false">
      <c r="A80" s="293"/>
      <c r="B80" s="293"/>
      <c r="C80" s="293"/>
      <c r="D80" s="316"/>
      <c r="E80" s="316"/>
      <c r="F80" s="316"/>
      <c r="G80" s="316"/>
      <c r="H80" s="293"/>
      <c r="I80" s="293"/>
      <c r="J80" s="293"/>
      <c r="K80" s="293"/>
      <c r="L80" s="293"/>
      <c r="M80" s="293"/>
      <c r="N80" s="293"/>
      <c r="O80" s="293"/>
      <c r="P80" s="293"/>
      <c r="Q80" s="293"/>
      <c r="R80" s="293"/>
      <c r="S80" s="293"/>
    </row>
    <row r="81" customFormat="false" ht="12.75" hidden="false" customHeight="true" outlineLevel="0" collapsed="false">
      <c r="A81" s="293"/>
      <c r="B81" s="293"/>
      <c r="C81" s="293"/>
      <c r="D81" s="293"/>
      <c r="E81" s="293"/>
      <c r="F81" s="293"/>
      <c r="G81" s="293"/>
      <c r="H81" s="293"/>
      <c r="I81" s="293"/>
      <c r="J81" s="293"/>
      <c r="K81" s="293"/>
      <c r="L81" s="293"/>
      <c r="M81" s="293"/>
      <c r="N81" s="293"/>
      <c r="O81" s="293"/>
      <c r="P81" s="293"/>
      <c r="Q81" s="293"/>
      <c r="R81" s="293"/>
      <c r="S81" s="293"/>
    </row>
    <row r="82" customFormat="false" ht="12.75" hidden="false" customHeight="true" outlineLevel="0" collapsed="false">
      <c r="A82" s="293"/>
      <c r="B82" s="293"/>
      <c r="C82" s="293"/>
      <c r="D82" s="293"/>
      <c r="E82" s="293"/>
      <c r="F82" s="293"/>
      <c r="G82" s="293"/>
      <c r="H82" s="293"/>
      <c r="I82" s="293"/>
      <c r="J82" s="293"/>
      <c r="K82" s="293"/>
      <c r="L82" s="293"/>
      <c r="M82" s="293"/>
      <c r="N82" s="293"/>
      <c r="O82" s="293"/>
      <c r="P82" s="293"/>
      <c r="Q82" s="293"/>
      <c r="R82" s="293"/>
      <c r="S82" s="293"/>
    </row>
    <row r="83" customFormat="false" ht="12.75" hidden="false" customHeight="true" outlineLevel="0" collapsed="false">
      <c r="A83" s="293"/>
      <c r="B83" s="293"/>
      <c r="C83" s="293"/>
      <c r="D83" s="293"/>
      <c r="E83" s="293"/>
      <c r="F83" s="293"/>
      <c r="G83" s="293"/>
      <c r="H83" s="293"/>
      <c r="I83" s="293"/>
      <c r="J83" s="293"/>
      <c r="K83" s="293"/>
      <c r="L83" s="293"/>
      <c r="M83" s="293"/>
      <c r="N83" s="293"/>
      <c r="O83" s="293"/>
      <c r="P83" s="293"/>
      <c r="Q83" s="293"/>
      <c r="R83" s="293"/>
      <c r="S83" s="293"/>
    </row>
    <row r="84" customFormat="false" ht="12.75" hidden="false" customHeight="true" outlineLevel="0" collapsed="false">
      <c r="A84" s="293"/>
      <c r="B84" s="293"/>
      <c r="C84" s="293"/>
      <c r="D84" s="293"/>
      <c r="E84" s="293"/>
      <c r="F84" s="293"/>
      <c r="G84" s="293"/>
      <c r="H84" s="293"/>
      <c r="I84" s="293"/>
      <c r="J84" s="293"/>
      <c r="K84" s="293"/>
      <c r="L84" s="293"/>
      <c r="M84" s="293"/>
      <c r="N84" s="293"/>
      <c r="O84" s="293"/>
      <c r="P84" s="293"/>
      <c r="Q84" s="293"/>
      <c r="R84" s="293"/>
      <c r="S84" s="293"/>
    </row>
    <row r="85" customFormat="false" ht="12.75" hidden="false" customHeight="true" outlineLevel="0" collapsed="false">
      <c r="A85" s="293"/>
      <c r="B85" s="293"/>
      <c r="C85" s="293"/>
      <c r="D85" s="293"/>
      <c r="E85" s="293"/>
      <c r="F85" s="293"/>
      <c r="G85" s="293"/>
      <c r="H85" s="293"/>
      <c r="I85" s="293"/>
      <c r="J85" s="293"/>
      <c r="K85" s="293"/>
      <c r="L85" s="293"/>
      <c r="M85" s="293"/>
      <c r="N85" s="293"/>
      <c r="O85" s="293"/>
      <c r="P85" s="293"/>
      <c r="Q85" s="293"/>
      <c r="R85" s="293"/>
      <c r="S85" s="293"/>
    </row>
    <row r="86" customFormat="false" ht="12.75" hidden="false" customHeight="true" outlineLevel="0" collapsed="false">
      <c r="A86" s="293"/>
      <c r="B86" s="293"/>
      <c r="C86" s="293"/>
      <c r="D86" s="293"/>
      <c r="E86" s="293"/>
      <c r="F86" s="293"/>
      <c r="G86" s="293"/>
      <c r="H86" s="293"/>
      <c r="I86" s="293"/>
      <c r="J86" s="293"/>
      <c r="K86" s="293"/>
      <c r="L86" s="293"/>
      <c r="M86" s="293"/>
      <c r="N86" s="293"/>
      <c r="O86" s="293"/>
      <c r="P86" s="293"/>
      <c r="Q86" s="293"/>
      <c r="R86" s="293"/>
      <c r="S86" s="293"/>
    </row>
    <row r="87" customFormat="false" ht="12.75" hidden="false" customHeight="true" outlineLevel="0" collapsed="false">
      <c r="A87" s="293"/>
      <c r="B87" s="293"/>
      <c r="C87" s="293"/>
      <c r="D87" s="293"/>
      <c r="E87" s="293"/>
      <c r="F87" s="293"/>
      <c r="G87" s="293"/>
      <c r="H87" s="293"/>
      <c r="I87" s="293"/>
      <c r="J87" s="293"/>
      <c r="K87" s="293"/>
      <c r="L87" s="293"/>
      <c r="M87" s="293"/>
      <c r="N87" s="293"/>
      <c r="O87" s="293"/>
      <c r="P87" s="293"/>
      <c r="Q87" s="293"/>
      <c r="R87" s="293"/>
      <c r="S87" s="293"/>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mergeCells count="15">
    <mergeCell ref="A61:A63"/>
    <mergeCell ref="B61:B63"/>
    <mergeCell ref="C61:C63"/>
    <mergeCell ref="D61:E62"/>
    <mergeCell ref="F61:G62"/>
    <mergeCell ref="H61:H63"/>
    <mergeCell ref="I61:I63"/>
    <mergeCell ref="J61:K62"/>
    <mergeCell ref="L61:L63"/>
    <mergeCell ref="M61:N62"/>
    <mergeCell ref="P61:P63"/>
    <mergeCell ref="Q61:Q63"/>
    <mergeCell ref="R61:S61"/>
    <mergeCell ref="R62:R63"/>
    <mergeCell ref="S62:S6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4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true" hidden="false" outlineLevel="0" max="20" min="8" style="195" width="9.7"/>
    <col collapsed="false" customWidth="true" hidden="false" outlineLevel="0" max="25" min="21" style="195" width="4.56"/>
    <col collapsed="false" customWidth="true" hidden="false" outlineLevel="0" max="26" min="26" style="195" width="10.85"/>
    <col collapsed="false" customWidth="false" hidden="false" outlineLevel="0" max="257" min="27" style="195" width="9.14"/>
  </cols>
  <sheetData>
    <row r="1" s="198" customFormat="true" ht="15.75" hidden="false" customHeight="false" outlineLevel="0" collapsed="false">
      <c r="A1" s="197" t="s">
        <v>700</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24" hidden="false" customHeight="true" outlineLevel="0" collapsed="false"/>
    <row r="48" s="198" customFormat="true" ht="24" hidden="false" customHeight="true" outlineLevel="0" collapsed="false"/>
    <row r="49" s="198" customFormat="true" ht="24" hidden="false" customHeight="true" outlineLevel="0" collapsed="false"/>
    <row r="50" s="198" customFormat="true" ht="12.75" hidden="false" customHeight="false" outlineLevel="0" collapsed="false">
      <c r="A50" s="199" t="s">
        <v>527</v>
      </c>
    </row>
    <row r="51" s="198" customFormat="true" ht="11.25" hidden="false" customHeight="true" outlineLevel="0" collapsed="false"/>
    <row r="52" s="198" customFormat="true" ht="23.25" hidden="false" customHeight="true" outlineLevel="0" collapsed="false">
      <c r="A52" s="200" t="s">
        <v>528</v>
      </c>
      <c r="B52" s="201" t="s">
        <v>529</v>
      </c>
      <c r="C52" s="202" t="s">
        <v>530</v>
      </c>
      <c r="D52" s="203" t="s">
        <v>586</v>
      </c>
      <c r="E52" s="203"/>
      <c r="F52" s="203" t="s">
        <v>532</v>
      </c>
      <c r="G52" s="203"/>
      <c r="H52" s="202" t="s">
        <v>534</v>
      </c>
      <c r="I52" s="403" t="s">
        <v>685</v>
      </c>
      <c r="J52" s="403"/>
      <c r="K52" s="202" t="s">
        <v>701</v>
      </c>
      <c r="L52" s="202" t="s">
        <v>702</v>
      </c>
      <c r="M52" s="202" t="s">
        <v>703</v>
      </c>
      <c r="N52" s="202" t="s">
        <v>704</v>
      </c>
      <c r="O52" s="202" t="s">
        <v>705</v>
      </c>
      <c r="P52" s="202" t="s">
        <v>706</v>
      </c>
      <c r="Q52" s="202" t="s">
        <v>707</v>
      </c>
      <c r="R52" s="202" t="s">
        <v>708</v>
      </c>
      <c r="S52" s="202" t="s">
        <v>709</v>
      </c>
      <c r="T52" s="202" t="s">
        <v>710</v>
      </c>
      <c r="U52" s="203" t="s">
        <v>711</v>
      </c>
      <c r="V52" s="203"/>
      <c r="W52" s="203"/>
      <c r="X52" s="203"/>
      <c r="Y52" s="203"/>
      <c r="Z52" s="297" t="s">
        <v>712</v>
      </c>
      <c r="AA52" s="205"/>
    </row>
    <row r="53" s="198" customFormat="true" ht="25.5" hidden="false" customHeight="true" outlineLevel="0" collapsed="false">
      <c r="A53" s="200"/>
      <c r="B53" s="201"/>
      <c r="C53" s="202"/>
      <c r="D53" s="206" t="s">
        <v>537</v>
      </c>
      <c r="E53" s="206" t="s">
        <v>538</v>
      </c>
      <c r="F53" s="206" t="s">
        <v>537</v>
      </c>
      <c r="G53" s="206" t="s">
        <v>538</v>
      </c>
      <c r="H53" s="202"/>
      <c r="I53" s="206" t="s">
        <v>537</v>
      </c>
      <c r="J53" s="206" t="s">
        <v>538</v>
      </c>
      <c r="K53" s="202"/>
      <c r="L53" s="202"/>
      <c r="M53" s="202"/>
      <c r="N53" s="202"/>
      <c r="O53" s="202"/>
      <c r="P53" s="202"/>
      <c r="Q53" s="202"/>
      <c r="R53" s="202"/>
      <c r="S53" s="202"/>
      <c r="T53" s="202"/>
      <c r="U53" s="206" t="n">
        <v>1</v>
      </c>
      <c r="V53" s="206" t="n">
        <v>2</v>
      </c>
      <c r="W53" s="206" t="n">
        <v>3</v>
      </c>
      <c r="X53" s="206" t="n">
        <v>4</v>
      </c>
      <c r="Y53" s="206" t="n">
        <v>5</v>
      </c>
      <c r="Z53" s="297"/>
      <c r="AA53" s="205"/>
    </row>
    <row r="54" customFormat="false" ht="25.5" hidden="false" customHeight="false" outlineLevel="0" collapsed="false">
      <c r="A54" s="417" t="s">
        <v>713</v>
      </c>
      <c r="B54" s="108" t="s">
        <v>714</v>
      </c>
      <c r="C54" s="418" t="s">
        <v>550</v>
      </c>
      <c r="D54" s="418"/>
      <c r="E54" s="418"/>
      <c r="F54" s="419" t="s">
        <v>546</v>
      </c>
      <c r="G54" s="419"/>
      <c r="H54" s="420" t="str">
        <f aca="false">VasteWaardenVoorSelecties!$B$35</f>
        <v>17.01.2010</v>
      </c>
      <c r="I54" s="419" t="n">
        <v>110000</v>
      </c>
      <c r="J54" s="419" t="n">
        <v>110890</v>
      </c>
      <c r="K54" s="421" t="n">
        <v>1</v>
      </c>
      <c r="L54" s="421" t="n">
        <v>5</v>
      </c>
      <c r="M54" s="421" t="n">
        <v>0</v>
      </c>
      <c r="N54" s="421" t="s">
        <v>550</v>
      </c>
      <c r="O54" s="421" t="s">
        <v>550</v>
      </c>
      <c r="P54" s="421" t="s">
        <v>550</v>
      </c>
      <c r="Q54" s="421" t="s">
        <v>550</v>
      </c>
      <c r="R54" s="421" t="s">
        <v>660</v>
      </c>
      <c r="S54" s="421" t="s">
        <v>660</v>
      </c>
      <c r="T54" s="421" t="s">
        <v>660</v>
      </c>
      <c r="U54" s="422" t="n">
        <v>47</v>
      </c>
      <c r="V54" s="422" t="n">
        <v>77</v>
      </c>
      <c r="W54" s="422" t="n">
        <v>107</v>
      </c>
      <c r="X54" s="422" t="n">
        <v>197</v>
      </c>
      <c r="Y54" s="422"/>
      <c r="Z54" s="423" t="s">
        <v>660</v>
      </c>
    </row>
    <row r="55" customFormat="false" ht="25.5" hidden="false" customHeight="false" outlineLevel="0" collapsed="false">
      <c r="A55" s="386" t="s">
        <v>715</v>
      </c>
      <c r="B55" s="115" t="s">
        <v>716</v>
      </c>
      <c r="C55" s="387" t="s">
        <v>550</v>
      </c>
      <c r="D55" s="387"/>
      <c r="E55" s="387"/>
      <c r="F55" s="424" t="s">
        <v>546</v>
      </c>
      <c r="G55" s="424"/>
      <c r="H55" s="425" t="str">
        <f aca="false">VasteWaardenVoorSelecties!$B$22</f>
        <v>15.01.2009</v>
      </c>
      <c r="I55" s="424" t="n">
        <v>110000</v>
      </c>
      <c r="J55" s="424" t="n">
        <v>110890</v>
      </c>
      <c r="K55" s="426" t="n">
        <v>1</v>
      </c>
      <c r="L55" s="426" t="n">
        <v>5</v>
      </c>
      <c r="M55" s="426" t="n">
        <v>0</v>
      </c>
      <c r="N55" s="426" t="s">
        <v>550</v>
      </c>
      <c r="O55" s="426" t="s">
        <v>550</v>
      </c>
      <c r="P55" s="426" t="s">
        <v>550</v>
      </c>
      <c r="Q55" s="426" t="s">
        <v>550</v>
      </c>
      <c r="R55" s="426" t="s">
        <v>660</v>
      </c>
      <c r="S55" s="426" t="s">
        <v>660</v>
      </c>
      <c r="T55" s="426" t="s">
        <v>660</v>
      </c>
      <c r="U55" s="427" t="n">
        <v>45</v>
      </c>
      <c r="V55" s="427" t="n">
        <v>75</v>
      </c>
      <c r="W55" s="427" t="n">
        <v>105</v>
      </c>
      <c r="X55" s="427" t="n">
        <v>195</v>
      </c>
      <c r="Y55" s="427"/>
      <c r="Z55" s="428" t="s">
        <v>660</v>
      </c>
    </row>
    <row r="56" customFormat="false" ht="12.75" hidden="false" customHeight="false" outlineLevel="0" collapsed="false">
      <c r="A56" s="396"/>
      <c r="B56" s="397"/>
      <c r="C56" s="398"/>
      <c r="D56" s="398"/>
      <c r="E56" s="398"/>
      <c r="F56" s="398"/>
      <c r="G56" s="398"/>
      <c r="H56" s="400"/>
      <c r="I56" s="400"/>
      <c r="J56" s="400"/>
      <c r="K56" s="400"/>
      <c r="L56" s="400"/>
      <c r="M56" s="400"/>
      <c r="N56" s="400"/>
      <c r="O56" s="400"/>
      <c r="P56" s="400"/>
      <c r="Q56" s="400"/>
      <c r="R56" s="400"/>
      <c r="S56" s="400"/>
      <c r="T56" s="400"/>
      <c r="U56" s="429"/>
      <c r="V56" s="429"/>
      <c r="W56" s="429"/>
      <c r="X56" s="429"/>
      <c r="Y56" s="429"/>
      <c r="Z56" s="400"/>
    </row>
    <row r="57" customFormat="false" ht="12.75" hidden="false" customHeight="false" outlineLevel="0" collapsed="false">
      <c r="A57" s="371" t="s">
        <v>717</v>
      </c>
      <c r="B57" s="361"/>
      <c r="C57" s="362"/>
      <c r="D57" s="362"/>
      <c r="E57" s="362"/>
      <c r="F57" s="362"/>
      <c r="G57" s="362"/>
      <c r="H57" s="373"/>
      <c r="I57" s="373"/>
      <c r="J57" s="373"/>
      <c r="K57" s="373"/>
      <c r="L57" s="373"/>
      <c r="M57" s="373"/>
      <c r="N57" s="373"/>
      <c r="O57" s="373"/>
      <c r="P57" s="373"/>
      <c r="Q57" s="373"/>
      <c r="R57" s="373"/>
      <c r="S57" s="373"/>
      <c r="T57" s="373"/>
      <c r="U57" s="430"/>
      <c r="V57" s="430"/>
      <c r="W57" s="430"/>
      <c r="X57" s="430"/>
      <c r="Y57" s="430"/>
      <c r="Z57" s="373"/>
    </row>
    <row r="58" customFormat="false" ht="12.75" hidden="false" customHeight="false" outlineLevel="0" collapsed="false">
      <c r="A58" s="371" t="s">
        <v>718</v>
      </c>
      <c r="B58" s="361"/>
      <c r="C58" s="362"/>
      <c r="D58" s="362"/>
      <c r="E58" s="362"/>
      <c r="F58" s="362"/>
      <c r="G58" s="362"/>
      <c r="H58" s="373"/>
      <c r="I58" s="373"/>
      <c r="J58" s="373"/>
      <c r="K58" s="373"/>
      <c r="L58" s="373"/>
      <c r="M58" s="373"/>
      <c r="N58" s="373"/>
      <c r="O58" s="373"/>
      <c r="P58" s="373"/>
      <c r="Q58" s="373"/>
      <c r="R58" s="373"/>
      <c r="S58" s="373"/>
      <c r="T58" s="373"/>
      <c r="U58" s="430"/>
      <c r="V58" s="430"/>
      <c r="W58" s="430"/>
      <c r="X58" s="430"/>
      <c r="Y58" s="430"/>
      <c r="Z58" s="373"/>
    </row>
    <row r="59" customFormat="false" ht="12.75" hidden="false" customHeight="false" outlineLevel="0" collapsed="false">
      <c r="A59" s="371" t="s">
        <v>719</v>
      </c>
      <c r="B59" s="361"/>
      <c r="C59" s="362"/>
      <c r="D59" s="362"/>
      <c r="E59" s="362"/>
      <c r="F59" s="362"/>
      <c r="G59" s="362"/>
      <c r="H59" s="373"/>
      <c r="I59" s="373"/>
      <c r="J59" s="373"/>
      <c r="K59" s="373"/>
      <c r="L59" s="373"/>
      <c r="M59" s="373"/>
      <c r="N59" s="373"/>
      <c r="O59" s="373"/>
      <c r="P59" s="373"/>
      <c r="Q59" s="373"/>
      <c r="R59" s="373"/>
      <c r="S59" s="373"/>
      <c r="T59" s="373"/>
      <c r="U59" s="430"/>
      <c r="V59" s="430"/>
      <c r="W59" s="430"/>
      <c r="X59" s="430"/>
      <c r="Y59" s="430"/>
      <c r="Z59" s="373"/>
    </row>
    <row r="60" customFormat="false" ht="12.75" hidden="false" customHeight="false" outlineLevel="0" collapsed="false">
      <c r="A60" s="371" t="s">
        <v>720</v>
      </c>
      <c r="B60" s="361"/>
      <c r="C60" s="362"/>
      <c r="D60" s="362"/>
      <c r="E60" s="362"/>
      <c r="F60" s="362"/>
      <c r="G60" s="362"/>
      <c r="H60" s="373"/>
      <c r="I60" s="373"/>
      <c r="J60" s="373"/>
      <c r="K60" s="373"/>
      <c r="L60" s="373"/>
      <c r="M60" s="373"/>
      <c r="N60" s="373"/>
      <c r="O60" s="373"/>
      <c r="P60" s="373"/>
      <c r="Q60" s="373"/>
      <c r="R60" s="373"/>
      <c r="S60" s="373"/>
      <c r="T60" s="373"/>
      <c r="U60" s="430"/>
      <c r="V60" s="430"/>
      <c r="W60" s="430"/>
      <c r="X60" s="430"/>
      <c r="Y60" s="430"/>
      <c r="Z60" s="373"/>
    </row>
    <row r="61" customFormat="false" ht="12.75" hidden="false" customHeight="false" outlineLevel="0" collapsed="false">
      <c r="A61" s="371" t="s">
        <v>721</v>
      </c>
      <c r="B61" s="361"/>
      <c r="C61" s="362"/>
      <c r="D61" s="362"/>
      <c r="E61" s="362"/>
      <c r="F61" s="362"/>
      <c r="G61" s="362"/>
      <c r="H61" s="373"/>
      <c r="I61" s="373"/>
      <c r="J61" s="373"/>
      <c r="K61" s="373"/>
      <c r="L61" s="373"/>
      <c r="M61" s="373"/>
      <c r="N61" s="373"/>
      <c r="O61" s="373"/>
      <c r="P61" s="373"/>
      <c r="Q61" s="373"/>
      <c r="R61" s="373"/>
      <c r="S61" s="373"/>
      <c r="T61" s="373"/>
      <c r="U61" s="430"/>
      <c r="V61" s="430"/>
      <c r="W61" s="430"/>
      <c r="X61" s="430"/>
      <c r="Y61" s="430"/>
      <c r="Z61" s="373"/>
    </row>
    <row r="62" customFormat="false" ht="12.75" hidden="false" customHeight="false" outlineLevel="0" collapsed="false">
      <c r="A62" s="371"/>
      <c r="B62" s="361"/>
      <c r="C62" s="362"/>
      <c r="D62" s="362"/>
      <c r="E62" s="362"/>
      <c r="F62" s="362"/>
      <c r="G62" s="362"/>
      <c r="H62" s="373"/>
      <c r="I62" s="373"/>
      <c r="J62" s="373"/>
      <c r="K62" s="373"/>
      <c r="L62" s="373"/>
      <c r="M62" s="373"/>
      <c r="N62" s="373"/>
      <c r="O62" s="373"/>
      <c r="P62" s="373"/>
      <c r="Q62" s="373"/>
      <c r="R62" s="373"/>
      <c r="S62" s="373"/>
      <c r="T62" s="373"/>
      <c r="U62" s="430"/>
      <c r="V62" s="430"/>
      <c r="W62" s="430"/>
      <c r="X62" s="430"/>
      <c r="Y62" s="430"/>
      <c r="Z62" s="373"/>
    </row>
    <row r="63" customFormat="false" ht="12.75" hidden="false" customHeight="false" outlineLevel="0" collapsed="false">
      <c r="A63" s="371" t="s">
        <v>722</v>
      </c>
      <c r="B63" s="361"/>
      <c r="C63" s="362"/>
      <c r="D63" s="362"/>
      <c r="E63" s="362"/>
      <c r="F63" s="362"/>
      <c r="G63" s="362"/>
      <c r="H63" s="373"/>
      <c r="I63" s="373"/>
      <c r="J63" s="373"/>
      <c r="K63" s="373"/>
      <c r="L63" s="373"/>
      <c r="M63" s="373"/>
      <c r="N63" s="373"/>
      <c r="O63" s="373"/>
      <c r="P63" s="373"/>
      <c r="Q63" s="373"/>
      <c r="R63" s="373"/>
      <c r="S63" s="373"/>
      <c r="T63" s="373"/>
      <c r="U63" s="373"/>
      <c r="V63" s="373"/>
      <c r="W63" s="373"/>
      <c r="X63" s="373"/>
      <c r="Y63" s="373"/>
      <c r="Z63" s="373"/>
    </row>
    <row r="64" customFormat="false" ht="12.75" hidden="false" customHeight="true" outlineLevel="0" collapsed="false">
      <c r="A64" s="371" t="s">
        <v>723</v>
      </c>
      <c r="B64" s="371"/>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73"/>
    </row>
    <row r="65" customFormat="false" ht="12.75" hidden="false" customHeight="true" outlineLevel="0" collapsed="false">
      <c r="A65" s="371" t="s">
        <v>724</v>
      </c>
      <c r="B65" s="371"/>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row>
    <row r="66" customFormat="false" ht="12.75" hidden="false" customHeight="true" outlineLevel="0" collapsed="false">
      <c r="A66" s="431"/>
      <c r="B66" s="431"/>
      <c r="C66" s="431"/>
      <c r="D66" s="432"/>
      <c r="E66" s="431"/>
      <c r="F66" s="362"/>
      <c r="G66" s="431"/>
      <c r="H66" s="431"/>
      <c r="I66" s="431"/>
      <c r="J66" s="431"/>
      <c r="K66" s="431"/>
      <c r="L66" s="431"/>
      <c r="M66" s="431"/>
      <c r="N66" s="431"/>
      <c r="O66" s="431"/>
      <c r="P66" s="431"/>
      <c r="Q66" s="431"/>
      <c r="R66" s="431"/>
      <c r="S66" s="431"/>
      <c r="T66" s="431"/>
      <c r="U66" s="362"/>
      <c r="V66" s="362"/>
      <c r="W66" s="362"/>
      <c r="X66" s="362"/>
      <c r="Y66" s="362"/>
      <c r="Z66" s="373"/>
    </row>
    <row r="67" customFormat="false" ht="12.75" hidden="false" customHeight="true" outlineLevel="0" collapsed="false">
      <c r="A67" s="433" t="s">
        <v>725</v>
      </c>
      <c r="B67" s="431"/>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row>
    <row r="68" customFormat="false" ht="12.75" hidden="false" customHeight="true" outlineLevel="0" collapsed="false">
      <c r="A68" s="431"/>
      <c r="B68" s="431"/>
      <c r="C68" s="431"/>
      <c r="D68" s="431"/>
      <c r="E68" s="431"/>
      <c r="F68" s="431"/>
      <c r="G68" s="431"/>
      <c r="H68" s="432"/>
      <c r="I68" s="431"/>
      <c r="J68" s="431"/>
      <c r="K68" s="431"/>
      <c r="L68" s="431"/>
      <c r="M68" s="431"/>
      <c r="N68" s="431"/>
      <c r="O68" s="431"/>
      <c r="P68" s="431"/>
      <c r="Q68" s="431"/>
      <c r="R68" s="431"/>
      <c r="S68" s="431"/>
      <c r="T68" s="431"/>
      <c r="U68" s="431"/>
      <c r="V68" s="431"/>
      <c r="W68" s="431"/>
      <c r="X68" s="431"/>
      <c r="Y68" s="431"/>
      <c r="Z68" s="431"/>
    </row>
    <row r="69" customFormat="false" ht="12.75" hidden="false" customHeight="true" outlineLevel="0" collapsed="false">
      <c r="A69" s="431"/>
      <c r="B69" s="431"/>
      <c r="C69" s="431"/>
      <c r="D69" s="431"/>
      <c r="E69" s="431"/>
      <c r="F69" s="431"/>
      <c r="G69" s="431"/>
      <c r="H69" s="432"/>
      <c r="I69" s="431"/>
      <c r="J69" s="431"/>
      <c r="K69" s="431"/>
      <c r="L69" s="431"/>
      <c r="M69" s="431"/>
      <c r="N69" s="431"/>
      <c r="O69" s="431"/>
      <c r="P69" s="431"/>
      <c r="Q69" s="431"/>
      <c r="R69" s="431"/>
      <c r="S69" s="431"/>
      <c r="T69" s="431"/>
      <c r="U69" s="431"/>
      <c r="V69" s="431"/>
      <c r="W69" s="431"/>
      <c r="X69" s="431"/>
      <c r="Y69" s="431"/>
      <c r="Z69" s="431"/>
    </row>
    <row r="70" customFormat="false" ht="12.75" hidden="false" customHeight="true" outlineLevel="0" collapsed="false">
      <c r="A70" s="431"/>
      <c r="B70" s="431"/>
      <c r="C70" s="431"/>
      <c r="D70" s="431"/>
      <c r="E70" s="431"/>
      <c r="F70" s="362"/>
      <c r="G70" s="431"/>
      <c r="H70" s="431"/>
      <c r="I70" s="431"/>
      <c r="J70" s="431"/>
      <c r="K70" s="431"/>
      <c r="L70" s="431"/>
      <c r="M70" s="431"/>
      <c r="N70" s="431"/>
      <c r="O70" s="431"/>
      <c r="P70" s="431"/>
      <c r="Q70" s="431"/>
      <c r="R70" s="431"/>
      <c r="S70" s="434"/>
      <c r="T70" s="431"/>
      <c r="U70" s="362"/>
      <c r="V70" s="362"/>
      <c r="W70" s="362"/>
      <c r="X70" s="362"/>
      <c r="Y70" s="362"/>
      <c r="Z70" s="373"/>
    </row>
    <row r="71" customFormat="false" ht="12.75" hidden="false" customHeight="true" outlineLevel="0" collapsed="false">
      <c r="A71" s="431"/>
      <c r="B71" s="431"/>
      <c r="C71" s="431"/>
      <c r="D71" s="431"/>
      <c r="E71" s="431"/>
      <c r="F71" s="431"/>
      <c r="G71" s="431"/>
      <c r="H71" s="431"/>
      <c r="I71" s="431"/>
      <c r="J71" s="431"/>
      <c r="K71" s="431"/>
      <c r="L71" s="431"/>
      <c r="M71" s="431"/>
      <c r="N71" s="431"/>
      <c r="O71" s="431"/>
      <c r="P71" s="431"/>
      <c r="Q71" s="431"/>
      <c r="R71" s="431"/>
      <c r="S71" s="432"/>
      <c r="T71" s="431"/>
      <c r="U71" s="431"/>
      <c r="V71" s="431"/>
      <c r="W71" s="431"/>
      <c r="X71" s="431"/>
      <c r="Y71" s="431"/>
      <c r="Z71" s="431"/>
    </row>
    <row r="72" customFormat="false" ht="12.75" hidden="false" customHeight="true" outlineLevel="0" collapsed="false">
      <c r="A72" s="431"/>
      <c r="B72" s="431"/>
      <c r="C72" s="435"/>
      <c r="D72" s="431"/>
      <c r="E72" s="431"/>
      <c r="F72" s="431"/>
      <c r="G72" s="431"/>
      <c r="H72" s="431"/>
      <c r="I72" s="431"/>
      <c r="J72" s="431"/>
      <c r="K72" s="431"/>
      <c r="L72" s="431"/>
      <c r="M72" s="431"/>
      <c r="N72" s="431"/>
      <c r="O72" s="431"/>
      <c r="P72" s="431"/>
      <c r="Q72" s="431"/>
      <c r="R72" s="431"/>
      <c r="S72" s="431"/>
      <c r="T72" s="431"/>
      <c r="U72" s="431"/>
      <c r="V72" s="431"/>
      <c r="W72" s="431"/>
      <c r="X72" s="431"/>
      <c r="Y72" s="431"/>
      <c r="Z72" s="431"/>
    </row>
    <row r="73" customFormat="false" ht="12.75" hidden="false" customHeight="true" outlineLevel="0" collapsed="false">
      <c r="A73" s="431"/>
      <c r="B73" s="431"/>
      <c r="C73" s="431"/>
      <c r="D73" s="431"/>
      <c r="E73" s="431"/>
      <c r="F73" s="431"/>
      <c r="G73" s="431"/>
      <c r="H73" s="431"/>
      <c r="I73" s="431"/>
      <c r="J73" s="431"/>
      <c r="K73" s="431"/>
      <c r="L73" s="431"/>
      <c r="M73" s="431"/>
      <c r="N73" s="431"/>
      <c r="O73" s="431"/>
      <c r="P73" s="431"/>
      <c r="Q73" s="431"/>
      <c r="R73" s="431"/>
      <c r="S73" s="431"/>
      <c r="T73" s="431"/>
      <c r="U73" s="431"/>
      <c r="V73" s="431"/>
      <c r="W73" s="431"/>
      <c r="X73" s="431"/>
      <c r="Y73" s="431"/>
      <c r="Z73" s="431"/>
    </row>
    <row r="74" customFormat="false" ht="12.75" hidden="false" customHeight="true" outlineLevel="0" collapsed="false">
      <c r="A74" s="431"/>
      <c r="B74" s="431"/>
      <c r="C74" s="431"/>
      <c r="D74" s="362"/>
      <c r="E74" s="362"/>
      <c r="F74" s="362"/>
      <c r="G74" s="362"/>
      <c r="H74" s="431"/>
      <c r="I74" s="431"/>
      <c r="J74" s="431"/>
      <c r="K74" s="431"/>
      <c r="L74" s="431"/>
      <c r="M74" s="431"/>
      <c r="N74" s="431"/>
      <c r="O74" s="431"/>
      <c r="P74" s="431"/>
      <c r="Q74" s="431"/>
      <c r="R74" s="431"/>
      <c r="S74" s="431"/>
      <c r="T74" s="431"/>
      <c r="U74" s="362"/>
      <c r="V74" s="362"/>
      <c r="W74" s="362"/>
      <c r="X74" s="362"/>
      <c r="Y74" s="362"/>
      <c r="Z74" s="373"/>
    </row>
    <row r="75" customFormat="false" ht="12.75" hidden="false" customHeight="true" outlineLevel="0" collapsed="false">
      <c r="A75" s="431"/>
      <c r="B75" s="431"/>
      <c r="C75" s="431"/>
      <c r="D75" s="362"/>
      <c r="E75" s="362"/>
      <c r="F75" s="362"/>
      <c r="G75" s="362"/>
      <c r="H75" s="431"/>
      <c r="I75" s="431"/>
      <c r="J75" s="431"/>
      <c r="K75" s="431"/>
      <c r="L75" s="431"/>
      <c r="M75" s="431"/>
      <c r="N75" s="431"/>
      <c r="O75" s="431"/>
      <c r="P75" s="431"/>
      <c r="Q75" s="431"/>
      <c r="R75" s="431"/>
      <c r="S75" s="431"/>
      <c r="T75" s="431"/>
      <c r="U75" s="431"/>
      <c r="V75" s="431"/>
      <c r="W75" s="431"/>
      <c r="X75" s="431"/>
      <c r="Y75" s="431"/>
      <c r="Z75" s="431"/>
    </row>
    <row r="76" customFormat="false" ht="12.75" hidden="false" customHeight="true" outlineLevel="0" collapsed="false">
      <c r="A76" s="431"/>
      <c r="B76" s="431"/>
      <c r="C76" s="431"/>
      <c r="D76" s="362"/>
      <c r="E76" s="362"/>
      <c r="F76" s="362"/>
      <c r="G76" s="362"/>
      <c r="H76" s="431"/>
      <c r="I76" s="431"/>
      <c r="J76" s="431"/>
      <c r="K76" s="431"/>
      <c r="L76" s="431"/>
      <c r="M76" s="431"/>
      <c r="N76" s="431"/>
      <c r="O76" s="431"/>
      <c r="P76" s="431"/>
      <c r="Q76" s="431"/>
      <c r="R76" s="431"/>
      <c r="S76" s="431"/>
      <c r="T76" s="431"/>
      <c r="U76" s="431"/>
      <c r="V76" s="431"/>
      <c r="W76" s="431"/>
      <c r="X76" s="431"/>
      <c r="Y76" s="431"/>
      <c r="Z76" s="431"/>
    </row>
    <row r="77" customFormat="false" ht="12.75" hidden="false" customHeight="true" outlineLevel="0" collapsed="false">
      <c r="A77" s="431"/>
      <c r="B77" s="431"/>
      <c r="C77" s="431"/>
      <c r="D77" s="431"/>
      <c r="E77" s="431"/>
      <c r="F77" s="431"/>
      <c r="G77" s="431"/>
      <c r="H77" s="431"/>
      <c r="I77" s="431"/>
      <c r="J77" s="431"/>
      <c r="K77" s="431"/>
      <c r="L77" s="431"/>
      <c r="M77" s="431"/>
      <c r="N77" s="431"/>
      <c r="O77" s="431"/>
      <c r="P77" s="431"/>
      <c r="Q77" s="431"/>
      <c r="R77" s="431"/>
      <c r="S77" s="431"/>
      <c r="T77" s="431"/>
      <c r="U77" s="431"/>
      <c r="V77" s="431"/>
      <c r="W77" s="431"/>
      <c r="X77" s="431"/>
      <c r="Y77" s="431"/>
      <c r="Z77" s="431"/>
    </row>
    <row r="78" customFormat="false" ht="12.75" hidden="false" customHeight="true" outlineLevel="0" collapsed="false">
      <c r="A78" s="431"/>
      <c r="B78" s="431"/>
      <c r="C78" s="431"/>
      <c r="D78" s="431"/>
      <c r="E78" s="431"/>
      <c r="F78" s="431"/>
      <c r="G78" s="431"/>
      <c r="H78" s="431"/>
      <c r="I78" s="431"/>
      <c r="J78" s="431"/>
      <c r="K78" s="431"/>
      <c r="L78" s="431"/>
      <c r="M78" s="431"/>
      <c r="N78" s="431"/>
      <c r="O78" s="431"/>
      <c r="P78" s="431"/>
      <c r="Q78" s="431"/>
      <c r="R78" s="431"/>
      <c r="S78" s="431"/>
      <c r="T78" s="431"/>
      <c r="U78" s="431"/>
      <c r="V78" s="431"/>
      <c r="W78" s="431"/>
      <c r="X78" s="431"/>
      <c r="Y78" s="431"/>
      <c r="Z78" s="431"/>
    </row>
    <row r="79" customFormat="false" ht="12.75" hidden="false" customHeight="true" outlineLevel="0" collapsed="false">
      <c r="A79" s="431"/>
      <c r="B79" s="431"/>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row>
    <row r="80" customFormat="false" ht="12.75" hidden="false" customHeight="true" outlineLevel="0" collapsed="false">
      <c r="A80" s="431"/>
      <c r="B80" s="431"/>
      <c r="C80" s="431"/>
      <c r="D80" s="431"/>
      <c r="E80" s="431"/>
      <c r="F80" s="431"/>
      <c r="G80" s="431"/>
      <c r="H80" s="431"/>
      <c r="I80" s="431"/>
      <c r="J80" s="431"/>
      <c r="K80" s="431"/>
      <c r="L80" s="431"/>
      <c r="M80" s="431"/>
      <c r="N80" s="431"/>
      <c r="O80" s="431"/>
      <c r="P80" s="431"/>
      <c r="Q80" s="431"/>
      <c r="R80" s="431"/>
      <c r="S80" s="431"/>
      <c r="T80" s="431"/>
      <c r="U80" s="431"/>
      <c r="V80" s="431"/>
      <c r="W80" s="431"/>
      <c r="X80" s="431"/>
      <c r="Y80" s="431"/>
      <c r="Z80" s="431"/>
    </row>
    <row r="81" customFormat="false" ht="12.75" hidden="false" customHeight="true" outlineLevel="0" collapsed="false">
      <c r="A81" s="431"/>
      <c r="B81" s="431"/>
      <c r="C81" s="431"/>
      <c r="D81" s="431"/>
      <c r="E81" s="431"/>
      <c r="F81" s="431"/>
      <c r="G81" s="431"/>
      <c r="H81" s="431"/>
      <c r="I81" s="431"/>
      <c r="J81" s="431"/>
      <c r="K81" s="431"/>
      <c r="L81" s="431"/>
      <c r="M81" s="431"/>
      <c r="N81" s="431"/>
      <c r="O81" s="431"/>
      <c r="P81" s="431"/>
      <c r="Q81" s="431"/>
      <c r="R81" s="431"/>
      <c r="S81" s="431"/>
      <c r="T81" s="431"/>
      <c r="U81" s="431"/>
      <c r="V81" s="431"/>
      <c r="W81" s="431"/>
      <c r="X81" s="431"/>
      <c r="Y81" s="431"/>
      <c r="Z81" s="431"/>
    </row>
    <row r="82" customFormat="false" ht="12.75" hidden="false" customHeight="true" outlineLevel="0" collapsed="false">
      <c r="A82" s="431"/>
      <c r="B82" s="431"/>
      <c r="C82" s="431"/>
      <c r="D82" s="431"/>
      <c r="E82" s="431"/>
      <c r="F82" s="431"/>
      <c r="G82" s="431"/>
      <c r="H82" s="431"/>
      <c r="I82" s="431"/>
      <c r="J82" s="431"/>
      <c r="K82" s="431"/>
      <c r="L82" s="431"/>
      <c r="M82" s="431"/>
      <c r="N82" s="431"/>
      <c r="O82" s="431"/>
      <c r="P82" s="431"/>
      <c r="Q82" s="431"/>
      <c r="R82" s="431"/>
      <c r="S82" s="431"/>
      <c r="T82" s="431"/>
      <c r="U82" s="431"/>
      <c r="V82" s="431"/>
      <c r="W82" s="431"/>
      <c r="X82" s="431"/>
      <c r="Y82" s="431"/>
      <c r="Z82" s="431"/>
    </row>
    <row r="83" customFormat="false" ht="12.75" hidden="false" customHeight="true" outlineLevel="0" collapsed="false">
      <c r="A83" s="431"/>
      <c r="B83" s="431"/>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mergeCells count="19">
    <mergeCell ref="A52:A53"/>
    <mergeCell ref="B52:B53"/>
    <mergeCell ref="C52:C53"/>
    <mergeCell ref="D52:E52"/>
    <mergeCell ref="F52:G52"/>
    <mergeCell ref="H52:H53"/>
    <mergeCell ref="I52:J52"/>
    <mergeCell ref="K52:K53"/>
    <mergeCell ref="L52:L53"/>
    <mergeCell ref="M52:M53"/>
    <mergeCell ref="N52:N53"/>
    <mergeCell ref="O52:O53"/>
    <mergeCell ref="P52:P53"/>
    <mergeCell ref="Q52:Q53"/>
    <mergeCell ref="R52:R53"/>
    <mergeCell ref="S52:S53"/>
    <mergeCell ref="T52:T53"/>
    <mergeCell ref="U52:Y52"/>
    <mergeCell ref="Z52:Z53"/>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4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true" hidden="false" outlineLevel="0" max="15" min="8" style="195" width="9.7"/>
    <col collapsed="false" customWidth="true" hidden="false" outlineLevel="0" max="20" min="16" style="195" width="4.56"/>
    <col collapsed="false" customWidth="true" hidden="false" outlineLevel="0" max="21" min="21" style="195" width="10.85"/>
    <col collapsed="false" customWidth="false" hidden="false" outlineLevel="0" max="257" min="22" style="195" width="9.14"/>
  </cols>
  <sheetData>
    <row r="1" s="198" customFormat="true" ht="15.75" hidden="false" customHeight="false" outlineLevel="0" collapsed="false">
      <c r="A1" s="197" t="s">
        <v>726</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12.75" hidden="false" customHeight="false" outlineLevel="0" collapsed="false">
      <c r="A47" s="199" t="s">
        <v>527</v>
      </c>
    </row>
    <row r="48" s="198" customFormat="true" ht="11.25" hidden="false" customHeight="true" outlineLevel="0" collapsed="false"/>
    <row r="49" s="198" customFormat="true" ht="23.25" hidden="false" customHeight="true" outlineLevel="0" collapsed="false">
      <c r="A49" s="200" t="s">
        <v>528</v>
      </c>
      <c r="B49" s="201" t="s">
        <v>529</v>
      </c>
      <c r="C49" s="202" t="s">
        <v>530</v>
      </c>
      <c r="D49" s="203" t="s">
        <v>586</v>
      </c>
      <c r="E49" s="203"/>
      <c r="F49" s="203" t="s">
        <v>532</v>
      </c>
      <c r="G49" s="203"/>
      <c r="H49" s="202" t="s">
        <v>534</v>
      </c>
      <c r="I49" s="403" t="s">
        <v>685</v>
      </c>
      <c r="J49" s="403"/>
      <c r="K49" s="202" t="s">
        <v>701</v>
      </c>
      <c r="L49" s="202" t="s">
        <v>702</v>
      </c>
      <c r="M49" s="202" t="s">
        <v>703</v>
      </c>
      <c r="N49" s="320" t="s">
        <v>727</v>
      </c>
      <c r="O49" s="202" t="s">
        <v>704</v>
      </c>
      <c r="P49" s="203" t="s">
        <v>711</v>
      </c>
      <c r="Q49" s="203"/>
      <c r="R49" s="203"/>
      <c r="S49" s="203"/>
      <c r="T49" s="203"/>
      <c r="U49" s="297" t="s">
        <v>712</v>
      </c>
      <c r="V49" s="205"/>
    </row>
    <row r="50" s="198" customFormat="true" ht="25.5" hidden="false" customHeight="true" outlineLevel="0" collapsed="false">
      <c r="A50" s="200"/>
      <c r="B50" s="201"/>
      <c r="C50" s="202"/>
      <c r="D50" s="206" t="s">
        <v>537</v>
      </c>
      <c r="E50" s="206" t="s">
        <v>538</v>
      </c>
      <c r="F50" s="206" t="s">
        <v>537</v>
      </c>
      <c r="G50" s="206" t="s">
        <v>538</v>
      </c>
      <c r="H50" s="202"/>
      <c r="I50" s="206" t="s">
        <v>537</v>
      </c>
      <c r="J50" s="206" t="s">
        <v>538</v>
      </c>
      <c r="K50" s="202"/>
      <c r="L50" s="202"/>
      <c r="M50" s="202"/>
      <c r="N50" s="206" t="s">
        <v>532</v>
      </c>
      <c r="O50" s="202"/>
      <c r="P50" s="206" t="n">
        <v>1</v>
      </c>
      <c r="Q50" s="206" t="n">
        <v>2</v>
      </c>
      <c r="R50" s="206" t="n">
        <v>3</v>
      </c>
      <c r="S50" s="206" t="n">
        <v>4</v>
      </c>
      <c r="T50" s="206" t="n">
        <v>5</v>
      </c>
      <c r="U50" s="297"/>
      <c r="V50" s="205"/>
    </row>
    <row r="51" customFormat="false" ht="25.5" hidden="false" customHeight="false" outlineLevel="0" collapsed="false">
      <c r="A51" s="417" t="s">
        <v>728</v>
      </c>
      <c r="B51" s="108" t="s">
        <v>714</v>
      </c>
      <c r="C51" s="418" t="s">
        <v>550</v>
      </c>
      <c r="D51" s="418"/>
      <c r="E51" s="418"/>
      <c r="F51" s="419" t="s">
        <v>546</v>
      </c>
      <c r="G51" s="419"/>
      <c r="H51" s="420" t="str">
        <f aca="false">VasteWaardenVoorSelecties!$B$35</f>
        <v>17.01.2010</v>
      </c>
      <c r="I51" s="419" t="n">
        <v>110000</v>
      </c>
      <c r="J51" s="419" t="n">
        <v>110890</v>
      </c>
      <c r="K51" s="421" t="n">
        <v>1</v>
      </c>
      <c r="L51" s="421" t="n">
        <v>6</v>
      </c>
      <c r="M51" s="421" t="n">
        <v>0</v>
      </c>
      <c r="N51" s="421" t="n">
        <v>2</v>
      </c>
      <c r="O51" s="421" t="s">
        <v>550</v>
      </c>
      <c r="P51" s="422" t="n">
        <v>47</v>
      </c>
      <c r="Q51" s="422" t="n">
        <v>77</v>
      </c>
      <c r="R51" s="422" t="n">
        <v>107</v>
      </c>
      <c r="S51" s="422" t="n">
        <v>197</v>
      </c>
      <c r="T51" s="422"/>
      <c r="U51" s="423" t="s">
        <v>660</v>
      </c>
    </row>
    <row r="52" customFormat="false" ht="25.5" hidden="false" customHeight="false" outlineLevel="0" collapsed="false">
      <c r="A52" s="386" t="s">
        <v>729</v>
      </c>
      <c r="B52" s="115" t="s">
        <v>716</v>
      </c>
      <c r="C52" s="387" t="s">
        <v>550</v>
      </c>
      <c r="D52" s="387"/>
      <c r="E52" s="387"/>
      <c r="F52" s="424" t="s">
        <v>546</v>
      </c>
      <c r="G52" s="424"/>
      <c r="H52" s="425" t="str">
        <f aca="false">VasteWaardenVoorSelecties!$B$22</f>
        <v>15.01.2009</v>
      </c>
      <c r="I52" s="424" t="n">
        <v>110000</v>
      </c>
      <c r="J52" s="424" t="n">
        <v>110890</v>
      </c>
      <c r="K52" s="426" t="n">
        <v>1</v>
      </c>
      <c r="L52" s="426" t="n">
        <v>6</v>
      </c>
      <c r="M52" s="426" t="n">
        <v>0</v>
      </c>
      <c r="N52" s="426" t="n">
        <v>2</v>
      </c>
      <c r="O52" s="426" t="s">
        <v>550</v>
      </c>
      <c r="P52" s="427" t="n">
        <v>45</v>
      </c>
      <c r="Q52" s="427" t="n">
        <v>75</v>
      </c>
      <c r="R52" s="427" t="n">
        <v>105</v>
      </c>
      <c r="S52" s="427" t="n">
        <v>195</v>
      </c>
      <c r="T52" s="427"/>
      <c r="U52" s="428" t="s">
        <v>660</v>
      </c>
    </row>
    <row r="53" customFormat="false" ht="12.75" hidden="false" customHeight="false" outlineLevel="0" collapsed="false">
      <c r="A53" s="396"/>
      <c r="B53" s="397"/>
      <c r="C53" s="398"/>
      <c r="D53" s="398"/>
      <c r="E53" s="398"/>
      <c r="F53" s="398"/>
      <c r="G53" s="398"/>
      <c r="H53" s="400"/>
      <c r="I53" s="400"/>
      <c r="J53" s="400"/>
      <c r="K53" s="400"/>
      <c r="L53" s="400"/>
      <c r="M53" s="400"/>
      <c r="N53" s="400"/>
      <c r="O53" s="400"/>
      <c r="P53" s="429"/>
      <c r="Q53" s="429"/>
      <c r="R53" s="429"/>
      <c r="S53" s="429"/>
      <c r="T53" s="429"/>
      <c r="U53" s="400"/>
    </row>
    <row r="54" customFormat="false" ht="12.75" hidden="false" customHeight="false" outlineLevel="0" collapsed="false">
      <c r="A54" s="371" t="s">
        <v>717</v>
      </c>
      <c r="B54" s="361"/>
      <c r="C54" s="362"/>
      <c r="D54" s="362"/>
      <c r="E54" s="362"/>
      <c r="F54" s="362"/>
      <c r="G54" s="362"/>
      <c r="H54" s="373"/>
      <c r="I54" s="373"/>
      <c r="J54" s="373"/>
      <c r="K54" s="373"/>
      <c r="L54" s="373"/>
      <c r="M54" s="373"/>
      <c r="N54" s="373"/>
      <c r="O54" s="373"/>
      <c r="P54" s="430"/>
      <c r="Q54" s="430"/>
      <c r="R54" s="430"/>
      <c r="S54" s="430"/>
      <c r="T54" s="430"/>
      <c r="U54" s="373"/>
    </row>
    <row r="55" customFormat="false" ht="12.75" hidden="false" customHeight="false" outlineLevel="0" collapsed="false">
      <c r="A55" s="371" t="s">
        <v>718</v>
      </c>
      <c r="B55" s="361"/>
      <c r="C55" s="362"/>
      <c r="D55" s="362"/>
      <c r="E55" s="362"/>
      <c r="F55" s="362"/>
      <c r="G55" s="362"/>
      <c r="H55" s="373"/>
      <c r="I55" s="373"/>
      <c r="J55" s="373"/>
      <c r="K55" s="373"/>
      <c r="L55" s="373"/>
      <c r="M55" s="373"/>
      <c r="N55" s="373"/>
      <c r="O55" s="373"/>
      <c r="P55" s="430"/>
      <c r="Q55" s="430"/>
      <c r="R55" s="430"/>
      <c r="S55" s="430"/>
      <c r="T55" s="430"/>
      <c r="U55" s="373"/>
    </row>
    <row r="56" customFormat="false" ht="12.75" hidden="false" customHeight="false" outlineLevel="0" collapsed="false">
      <c r="A56" s="371" t="s">
        <v>719</v>
      </c>
      <c r="B56" s="361"/>
      <c r="C56" s="362"/>
      <c r="D56" s="362"/>
      <c r="E56" s="362"/>
      <c r="F56" s="362"/>
      <c r="G56" s="362"/>
      <c r="H56" s="373"/>
      <c r="I56" s="373"/>
      <c r="J56" s="373"/>
      <c r="K56" s="373"/>
      <c r="L56" s="373"/>
      <c r="M56" s="373"/>
      <c r="N56" s="373"/>
      <c r="O56" s="373"/>
      <c r="P56" s="430"/>
      <c r="Q56" s="430"/>
      <c r="R56" s="430"/>
      <c r="S56" s="430"/>
      <c r="T56" s="430"/>
      <c r="U56" s="373"/>
    </row>
    <row r="57" customFormat="false" ht="12.75" hidden="false" customHeight="false" outlineLevel="0" collapsed="false">
      <c r="A57" s="371" t="s">
        <v>720</v>
      </c>
      <c r="B57" s="361"/>
      <c r="C57" s="362"/>
      <c r="D57" s="362"/>
      <c r="E57" s="362"/>
      <c r="F57" s="362"/>
      <c r="G57" s="362"/>
      <c r="H57" s="373"/>
      <c r="I57" s="373"/>
      <c r="J57" s="373"/>
      <c r="K57" s="373"/>
      <c r="L57" s="373"/>
      <c r="M57" s="373"/>
      <c r="N57" s="373"/>
      <c r="O57" s="373"/>
      <c r="P57" s="430"/>
      <c r="Q57" s="430"/>
      <c r="R57" s="430"/>
      <c r="S57" s="430"/>
      <c r="T57" s="430"/>
      <c r="U57" s="373"/>
    </row>
    <row r="58" customFormat="false" ht="12.75" hidden="false" customHeight="false" outlineLevel="0" collapsed="false">
      <c r="A58" s="371" t="s">
        <v>721</v>
      </c>
      <c r="B58" s="361"/>
      <c r="C58" s="362"/>
      <c r="D58" s="362"/>
      <c r="E58" s="362"/>
      <c r="F58" s="362"/>
      <c r="G58" s="362"/>
      <c r="H58" s="373"/>
      <c r="I58" s="373"/>
      <c r="J58" s="373"/>
      <c r="K58" s="373"/>
      <c r="L58" s="373"/>
      <c r="M58" s="373"/>
      <c r="N58" s="373"/>
      <c r="O58" s="373"/>
      <c r="P58" s="430"/>
      <c r="Q58" s="430"/>
      <c r="R58" s="430"/>
      <c r="S58" s="430"/>
      <c r="T58" s="430"/>
      <c r="U58" s="373"/>
    </row>
    <row r="59" customFormat="false" ht="12.75" hidden="false" customHeight="false" outlineLevel="0" collapsed="false">
      <c r="A59" s="371"/>
      <c r="B59" s="361"/>
      <c r="C59" s="362"/>
      <c r="D59" s="362"/>
      <c r="E59" s="362"/>
      <c r="F59" s="362"/>
      <c r="G59" s="362"/>
      <c r="H59" s="373"/>
      <c r="I59" s="373"/>
      <c r="J59" s="373"/>
      <c r="K59" s="373"/>
      <c r="L59" s="373"/>
      <c r="M59" s="373"/>
      <c r="N59" s="373"/>
      <c r="O59" s="373"/>
      <c r="P59" s="430"/>
      <c r="Q59" s="430"/>
      <c r="R59" s="430"/>
      <c r="S59" s="430"/>
      <c r="T59" s="430"/>
      <c r="U59" s="373"/>
    </row>
    <row r="60" customFormat="false" ht="12.75" hidden="false" customHeight="false" outlineLevel="0" collapsed="false">
      <c r="A60" s="371" t="s">
        <v>730</v>
      </c>
      <c r="B60" s="361"/>
      <c r="C60" s="362"/>
      <c r="D60" s="362"/>
      <c r="E60" s="362"/>
      <c r="F60" s="362"/>
      <c r="G60" s="362"/>
      <c r="H60" s="373"/>
      <c r="I60" s="373"/>
      <c r="J60" s="373"/>
      <c r="K60" s="373"/>
      <c r="L60" s="373"/>
      <c r="M60" s="373"/>
      <c r="N60" s="373"/>
      <c r="O60" s="373"/>
      <c r="P60" s="373"/>
      <c r="Q60" s="373"/>
      <c r="R60" s="373"/>
      <c r="S60" s="373"/>
      <c r="T60" s="373"/>
      <c r="U60" s="373"/>
    </row>
    <row r="61" customFormat="false" ht="12.75" hidden="false" customHeight="true" outlineLevel="0" collapsed="false">
      <c r="A61" s="371" t="s">
        <v>731</v>
      </c>
      <c r="B61" s="371"/>
      <c r="C61" s="362"/>
      <c r="D61" s="362"/>
      <c r="E61" s="362"/>
      <c r="F61" s="362"/>
      <c r="G61" s="362"/>
      <c r="H61" s="362"/>
      <c r="I61" s="362"/>
      <c r="J61" s="362"/>
      <c r="K61" s="362"/>
      <c r="L61" s="362"/>
      <c r="M61" s="362"/>
      <c r="N61" s="362"/>
      <c r="O61" s="362"/>
      <c r="P61" s="362"/>
      <c r="Q61" s="362"/>
      <c r="R61" s="362"/>
      <c r="S61" s="362"/>
      <c r="T61" s="362"/>
      <c r="U61" s="373"/>
    </row>
    <row r="62" customFormat="false" ht="12.75" hidden="false" customHeight="true" outlineLevel="0" collapsed="false">
      <c r="A62" s="371" t="s">
        <v>732</v>
      </c>
      <c r="B62" s="371"/>
      <c r="C62" s="362"/>
      <c r="D62" s="362"/>
      <c r="E62" s="362"/>
      <c r="F62" s="362"/>
      <c r="G62" s="362"/>
      <c r="H62" s="362"/>
      <c r="I62" s="362"/>
      <c r="J62" s="362"/>
      <c r="K62" s="362"/>
      <c r="L62" s="362"/>
      <c r="M62" s="362"/>
      <c r="N62" s="362"/>
      <c r="O62" s="362"/>
      <c r="P62" s="362"/>
      <c r="Q62" s="362"/>
      <c r="R62" s="362"/>
      <c r="S62" s="362"/>
      <c r="T62" s="362"/>
      <c r="U62" s="362"/>
    </row>
    <row r="63" customFormat="false" ht="12.75" hidden="false" customHeight="true" outlineLevel="0" collapsed="false">
      <c r="A63" s="371" t="s">
        <v>733</v>
      </c>
      <c r="B63" s="431"/>
      <c r="C63" s="431"/>
      <c r="D63" s="432"/>
      <c r="E63" s="431"/>
      <c r="F63" s="362"/>
      <c r="G63" s="431"/>
      <c r="H63" s="431"/>
      <c r="I63" s="431"/>
      <c r="J63" s="431"/>
      <c r="K63" s="431"/>
      <c r="L63" s="431"/>
      <c r="M63" s="431"/>
      <c r="N63" s="431"/>
      <c r="O63" s="431"/>
      <c r="P63" s="362"/>
      <c r="Q63" s="362"/>
      <c r="R63" s="362"/>
      <c r="S63" s="362"/>
      <c r="T63" s="362"/>
      <c r="U63" s="373"/>
    </row>
    <row r="64" customFormat="false" ht="12.75" hidden="false" customHeight="true" outlineLevel="0" collapsed="false">
      <c r="A64" s="371" t="s">
        <v>734</v>
      </c>
      <c r="B64" s="431"/>
      <c r="C64" s="431"/>
      <c r="D64" s="431"/>
      <c r="E64" s="431"/>
      <c r="F64" s="431"/>
      <c r="G64" s="431"/>
      <c r="H64" s="432"/>
      <c r="I64" s="431"/>
      <c r="J64" s="431"/>
      <c r="K64" s="431"/>
      <c r="L64" s="431"/>
      <c r="M64" s="431"/>
      <c r="N64" s="431"/>
      <c r="O64" s="431"/>
      <c r="P64" s="431"/>
      <c r="Q64" s="431"/>
      <c r="R64" s="431"/>
      <c r="S64" s="431"/>
      <c r="T64" s="431"/>
      <c r="U64" s="431"/>
    </row>
    <row r="65" customFormat="false" ht="12.75" hidden="false" customHeight="true" outlineLevel="0" collapsed="false">
      <c r="A65" s="431"/>
      <c r="B65" s="431"/>
      <c r="C65" s="431"/>
      <c r="D65" s="431"/>
      <c r="E65" s="431"/>
      <c r="F65" s="362"/>
      <c r="G65" s="431"/>
      <c r="H65" s="431"/>
      <c r="I65" s="431"/>
      <c r="J65" s="431"/>
      <c r="K65" s="431"/>
      <c r="L65" s="431"/>
      <c r="M65" s="431"/>
      <c r="N65" s="431"/>
      <c r="O65" s="431"/>
      <c r="P65" s="362"/>
      <c r="Q65" s="362"/>
      <c r="R65" s="362"/>
      <c r="S65" s="362"/>
      <c r="T65" s="362"/>
      <c r="U65" s="373"/>
    </row>
    <row r="66" customFormat="false" ht="12.75" hidden="false" customHeight="true" outlineLevel="0" collapsed="false">
      <c r="A66" s="433" t="s">
        <v>725</v>
      </c>
      <c r="B66" s="431"/>
      <c r="C66" s="431"/>
      <c r="D66" s="431"/>
      <c r="E66" s="431"/>
      <c r="F66" s="431"/>
      <c r="G66" s="431"/>
      <c r="H66" s="431"/>
      <c r="I66" s="431"/>
      <c r="J66" s="431"/>
      <c r="K66" s="431"/>
      <c r="L66" s="431"/>
      <c r="M66" s="431"/>
      <c r="N66" s="431"/>
      <c r="O66" s="431"/>
      <c r="P66" s="431"/>
      <c r="Q66" s="431"/>
      <c r="R66" s="431"/>
      <c r="S66" s="431"/>
      <c r="T66" s="431"/>
      <c r="U66" s="431"/>
    </row>
    <row r="67" customFormat="false" ht="12.75" hidden="false" customHeight="true" outlineLevel="0" collapsed="false">
      <c r="A67" s="431"/>
      <c r="B67" s="431"/>
      <c r="C67" s="435"/>
      <c r="D67" s="431"/>
      <c r="E67" s="431"/>
      <c r="F67" s="431"/>
      <c r="G67" s="431"/>
      <c r="H67" s="431"/>
      <c r="I67" s="431"/>
      <c r="J67" s="431"/>
      <c r="K67" s="431"/>
      <c r="L67" s="431"/>
      <c r="M67" s="431"/>
      <c r="N67" s="431"/>
      <c r="O67" s="431"/>
      <c r="P67" s="431"/>
      <c r="Q67" s="431"/>
      <c r="R67" s="431"/>
      <c r="S67" s="431"/>
      <c r="T67" s="431"/>
      <c r="U67" s="431"/>
    </row>
    <row r="68" customFormat="false" ht="12.75" hidden="false" customHeight="true" outlineLevel="0" collapsed="false">
      <c r="A68" s="431"/>
      <c r="B68" s="431"/>
      <c r="C68" s="431"/>
      <c r="D68" s="431"/>
      <c r="E68" s="431"/>
      <c r="F68" s="431"/>
      <c r="G68" s="431"/>
      <c r="H68" s="431"/>
      <c r="I68" s="431"/>
      <c r="J68" s="431"/>
      <c r="K68" s="431"/>
      <c r="L68" s="431"/>
      <c r="M68" s="431"/>
      <c r="N68" s="431"/>
      <c r="O68" s="431"/>
      <c r="P68" s="431"/>
      <c r="Q68" s="431"/>
      <c r="R68" s="431"/>
      <c r="S68" s="431"/>
      <c r="T68" s="431"/>
      <c r="U68" s="431"/>
    </row>
    <row r="69" customFormat="false" ht="12.75" hidden="false" customHeight="true" outlineLevel="0" collapsed="false">
      <c r="A69" s="431"/>
      <c r="B69" s="431"/>
      <c r="C69" s="431"/>
      <c r="D69" s="362"/>
      <c r="E69" s="362"/>
      <c r="F69" s="362"/>
      <c r="G69" s="362"/>
      <c r="H69" s="431"/>
      <c r="I69" s="431"/>
      <c r="J69" s="431"/>
      <c r="K69" s="431"/>
      <c r="L69" s="431"/>
      <c r="M69" s="431"/>
      <c r="N69" s="431"/>
      <c r="O69" s="431"/>
      <c r="P69" s="362"/>
      <c r="Q69" s="362"/>
      <c r="R69" s="362"/>
      <c r="S69" s="362"/>
      <c r="T69" s="362"/>
      <c r="U69" s="373"/>
    </row>
    <row r="70" customFormat="false" ht="12.75" hidden="false" customHeight="true" outlineLevel="0" collapsed="false">
      <c r="A70" s="431"/>
      <c r="B70" s="431"/>
      <c r="C70" s="431"/>
      <c r="D70" s="362"/>
      <c r="E70" s="362"/>
      <c r="F70" s="362"/>
      <c r="G70" s="362"/>
      <c r="H70" s="431"/>
      <c r="I70" s="431"/>
      <c r="J70" s="431"/>
      <c r="K70" s="431"/>
      <c r="L70" s="431"/>
      <c r="M70" s="431"/>
      <c r="N70" s="431"/>
      <c r="O70" s="431"/>
      <c r="P70" s="431"/>
      <c r="Q70" s="431"/>
      <c r="R70" s="431"/>
      <c r="S70" s="431"/>
      <c r="T70" s="431"/>
      <c r="U70" s="431"/>
    </row>
    <row r="71" customFormat="false" ht="12.75" hidden="false" customHeight="true" outlineLevel="0" collapsed="false">
      <c r="A71" s="431"/>
      <c r="B71" s="431"/>
      <c r="C71" s="431"/>
      <c r="D71" s="362"/>
      <c r="E71" s="362"/>
      <c r="F71" s="362"/>
      <c r="G71" s="362"/>
      <c r="H71" s="431"/>
      <c r="I71" s="431"/>
      <c r="J71" s="431"/>
      <c r="K71" s="431"/>
      <c r="L71" s="431"/>
      <c r="M71" s="431"/>
      <c r="N71" s="431"/>
      <c r="O71" s="431"/>
      <c r="P71" s="431"/>
      <c r="Q71" s="431"/>
      <c r="R71" s="431"/>
      <c r="S71" s="431"/>
      <c r="T71" s="431"/>
      <c r="U71" s="431"/>
    </row>
    <row r="72" customFormat="false" ht="12.75" hidden="false" customHeight="true" outlineLevel="0" collapsed="false">
      <c r="A72" s="431"/>
      <c r="B72" s="431"/>
      <c r="C72" s="431"/>
      <c r="D72" s="431"/>
      <c r="E72" s="431"/>
      <c r="F72" s="431"/>
      <c r="G72" s="431"/>
      <c r="H72" s="431"/>
      <c r="I72" s="431"/>
      <c r="J72" s="431"/>
      <c r="K72" s="431"/>
      <c r="L72" s="431"/>
      <c r="M72" s="431"/>
      <c r="N72" s="431"/>
      <c r="O72" s="431"/>
      <c r="P72" s="431"/>
      <c r="Q72" s="431"/>
      <c r="R72" s="431"/>
      <c r="S72" s="431"/>
      <c r="T72" s="431"/>
      <c r="U72" s="431"/>
    </row>
    <row r="73" customFormat="false" ht="12.75" hidden="false" customHeight="true" outlineLevel="0" collapsed="false">
      <c r="A73" s="431"/>
      <c r="B73" s="431"/>
      <c r="C73" s="431"/>
      <c r="D73" s="431"/>
      <c r="E73" s="431"/>
      <c r="F73" s="431"/>
      <c r="G73" s="431"/>
      <c r="H73" s="431"/>
      <c r="I73" s="431"/>
      <c r="J73" s="431"/>
      <c r="K73" s="431"/>
      <c r="L73" s="431"/>
      <c r="M73" s="431"/>
      <c r="N73" s="431"/>
      <c r="O73" s="431"/>
      <c r="P73" s="431"/>
      <c r="Q73" s="431"/>
      <c r="R73" s="431"/>
      <c r="S73" s="431"/>
      <c r="T73" s="431"/>
      <c r="U73" s="431"/>
    </row>
    <row r="74" customFormat="false" ht="12.75" hidden="false" customHeight="true" outlineLevel="0" collapsed="false">
      <c r="A74" s="431"/>
      <c r="B74" s="431"/>
      <c r="C74" s="431"/>
      <c r="D74" s="431"/>
      <c r="E74" s="431"/>
      <c r="F74" s="431"/>
      <c r="G74" s="431"/>
      <c r="H74" s="431"/>
      <c r="I74" s="431"/>
      <c r="J74" s="431"/>
      <c r="K74" s="431"/>
      <c r="L74" s="431"/>
      <c r="M74" s="431"/>
      <c r="N74" s="431"/>
      <c r="O74" s="431"/>
      <c r="P74" s="431"/>
      <c r="Q74" s="431"/>
      <c r="R74" s="431"/>
      <c r="S74" s="431"/>
      <c r="T74" s="431"/>
      <c r="U74" s="431"/>
    </row>
    <row r="75" customFormat="false" ht="12.75" hidden="false" customHeight="true" outlineLevel="0" collapsed="false">
      <c r="A75" s="431"/>
      <c r="B75" s="431"/>
      <c r="C75" s="431"/>
      <c r="D75" s="431"/>
      <c r="E75" s="431"/>
      <c r="F75" s="431"/>
      <c r="G75" s="431"/>
      <c r="H75" s="431"/>
      <c r="I75" s="431"/>
      <c r="J75" s="431"/>
      <c r="K75" s="431"/>
      <c r="L75" s="431"/>
      <c r="M75" s="431"/>
      <c r="N75" s="431"/>
      <c r="O75" s="431"/>
      <c r="P75" s="431"/>
      <c r="Q75" s="431"/>
      <c r="R75" s="431"/>
      <c r="S75" s="431"/>
      <c r="T75" s="431"/>
      <c r="U75" s="431"/>
    </row>
    <row r="76" customFormat="false" ht="12.75" hidden="false" customHeight="true" outlineLevel="0" collapsed="false">
      <c r="A76" s="431"/>
      <c r="B76" s="431"/>
      <c r="C76" s="431"/>
      <c r="D76" s="431"/>
      <c r="E76" s="431"/>
      <c r="F76" s="431"/>
      <c r="G76" s="431"/>
      <c r="H76" s="431"/>
      <c r="I76" s="431"/>
      <c r="J76" s="431"/>
      <c r="K76" s="431"/>
      <c r="L76" s="431"/>
      <c r="M76" s="431"/>
      <c r="N76" s="431"/>
      <c r="O76" s="431"/>
      <c r="P76" s="431"/>
      <c r="Q76" s="431"/>
      <c r="R76" s="431"/>
      <c r="S76" s="431"/>
      <c r="T76" s="431"/>
      <c r="U76" s="431"/>
    </row>
    <row r="77" customFormat="false" ht="12.75" hidden="false" customHeight="true" outlineLevel="0" collapsed="false">
      <c r="A77" s="431"/>
      <c r="B77" s="431"/>
      <c r="C77" s="431"/>
      <c r="D77" s="431"/>
      <c r="E77" s="431"/>
      <c r="F77" s="431"/>
      <c r="G77" s="431"/>
      <c r="H77" s="431"/>
      <c r="I77" s="431"/>
      <c r="J77" s="431"/>
      <c r="K77" s="431"/>
      <c r="L77" s="431"/>
      <c r="M77" s="431"/>
      <c r="N77" s="431"/>
      <c r="O77" s="431"/>
      <c r="P77" s="431"/>
      <c r="Q77" s="431"/>
      <c r="R77" s="431"/>
      <c r="S77" s="431"/>
      <c r="T77" s="431"/>
      <c r="U77" s="431"/>
    </row>
    <row r="78" customFormat="false" ht="12.75" hidden="false" customHeight="true" outlineLevel="0" collapsed="false">
      <c r="A78" s="431"/>
      <c r="B78" s="431"/>
      <c r="C78" s="431"/>
      <c r="D78" s="431"/>
      <c r="E78" s="431"/>
      <c r="F78" s="431"/>
      <c r="G78" s="431"/>
      <c r="H78" s="431"/>
      <c r="I78" s="431"/>
      <c r="J78" s="431"/>
      <c r="K78" s="431"/>
      <c r="L78" s="431"/>
      <c r="M78" s="431"/>
      <c r="N78" s="431"/>
      <c r="O78" s="431"/>
      <c r="P78" s="431"/>
      <c r="Q78" s="431"/>
      <c r="R78" s="431"/>
      <c r="S78" s="431"/>
      <c r="T78" s="431"/>
      <c r="U78" s="431"/>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sheetData>
  <mergeCells count="13">
    <mergeCell ref="A49:A50"/>
    <mergeCell ref="B49:B50"/>
    <mergeCell ref="C49:C50"/>
    <mergeCell ref="D49:E49"/>
    <mergeCell ref="F49:G49"/>
    <mergeCell ref="H49:H50"/>
    <mergeCell ref="I49:J49"/>
    <mergeCell ref="K49:K50"/>
    <mergeCell ref="L49:L50"/>
    <mergeCell ref="M49:M50"/>
    <mergeCell ref="O49:O50"/>
    <mergeCell ref="P49:T49"/>
    <mergeCell ref="U49:U5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4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1.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false" hidden="false" outlineLevel="0" max="8" min="8" style="195" width="9.14"/>
    <col collapsed="false" customWidth="true" hidden="false" outlineLevel="0" max="9" min="9" style="195" width="9.7"/>
    <col collapsed="false" customWidth="true" hidden="false" outlineLevel="0" max="14" min="10" style="195" width="10.13"/>
    <col collapsed="false" customWidth="false" hidden="false" outlineLevel="0" max="15" min="15" style="195" width="9.14"/>
    <col collapsed="false" customWidth="true" hidden="false" outlineLevel="0" max="16" min="16" style="195" width="11.7"/>
    <col collapsed="false" customWidth="true" hidden="false" outlineLevel="0" max="17" min="17" style="195" width="11.56"/>
    <col collapsed="false" customWidth="false" hidden="false" outlineLevel="0" max="257" min="18" style="195" width="9.14"/>
  </cols>
  <sheetData>
    <row r="1" s="198" customFormat="true" ht="15.75" hidden="false" customHeight="false" outlineLevel="0" collapsed="false">
      <c r="A1" s="197" t="s">
        <v>73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17.25" hidden="false" customHeight="true" outlineLevel="0" collapsed="false"/>
    <row r="48" s="198" customFormat="true" ht="12.75" hidden="false" customHeight="false" outlineLevel="0" collapsed="false">
      <c r="A48" s="199" t="s">
        <v>527</v>
      </c>
    </row>
    <row r="49" s="198" customFormat="true" ht="12.75" hidden="false" customHeight="false" outlineLevel="0" collapsed="false">
      <c r="A49" s="401"/>
    </row>
    <row r="50" s="198" customFormat="true" ht="11.25" hidden="false" customHeight="true" outlineLevel="0" collapsed="false">
      <c r="A50" s="402" t="s">
        <v>528</v>
      </c>
      <c r="B50" s="295" t="s">
        <v>529</v>
      </c>
      <c r="C50" s="295" t="s">
        <v>530</v>
      </c>
      <c r="D50" s="403" t="s">
        <v>586</v>
      </c>
      <c r="E50" s="403"/>
      <c r="F50" s="403" t="s">
        <v>532</v>
      </c>
      <c r="G50" s="403"/>
      <c r="H50" s="295" t="s">
        <v>533</v>
      </c>
      <c r="I50" s="295" t="s">
        <v>534</v>
      </c>
      <c r="J50" s="403" t="s">
        <v>535</v>
      </c>
      <c r="K50" s="403"/>
      <c r="L50" s="295" t="s">
        <v>587</v>
      </c>
      <c r="M50" s="403" t="s">
        <v>685</v>
      </c>
      <c r="N50" s="403"/>
      <c r="O50" s="436" t="s">
        <v>536</v>
      </c>
      <c r="P50" s="404" t="s">
        <v>652</v>
      </c>
      <c r="Q50" s="404"/>
    </row>
    <row r="51" s="198" customFormat="true" ht="23.25" hidden="false" customHeight="true" outlineLevel="0" collapsed="false">
      <c r="A51" s="402"/>
      <c r="B51" s="295"/>
      <c r="C51" s="295"/>
      <c r="D51" s="403"/>
      <c r="E51" s="403"/>
      <c r="F51" s="403"/>
      <c r="G51" s="403"/>
      <c r="H51" s="295"/>
      <c r="I51" s="295"/>
      <c r="J51" s="403"/>
      <c r="K51" s="403"/>
      <c r="L51" s="295"/>
      <c r="M51" s="403"/>
      <c r="N51" s="403"/>
      <c r="O51" s="436"/>
      <c r="P51" s="437" t="s">
        <v>688</v>
      </c>
      <c r="Q51" s="438" t="s">
        <v>689</v>
      </c>
    </row>
    <row r="52" s="198" customFormat="true" ht="25.5" hidden="false" customHeight="true" outlineLevel="0" collapsed="false">
      <c r="A52" s="402"/>
      <c r="B52" s="295"/>
      <c r="C52" s="295"/>
      <c r="D52" s="206" t="s">
        <v>537</v>
      </c>
      <c r="E52" s="206" t="s">
        <v>538</v>
      </c>
      <c r="F52" s="206" t="s">
        <v>537</v>
      </c>
      <c r="G52" s="206" t="s">
        <v>538</v>
      </c>
      <c r="H52" s="295"/>
      <c r="I52" s="295"/>
      <c r="J52" s="206" t="s">
        <v>537</v>
      </c>
      <c r="K52" s="206" t="s">
        <v>538</v>
      </c>
      <c r="L52" s="295"/>
      <c r="M52" s="206" t="s">
        <v>537</v>
      </c>
      <c r="N52" s="206" t="s">
        <v>538</v>
      </c>
      <c r="O52" s="436"/>
      <c r="P52" s="437"/>
      <c r="Q52" s="438"/>
    </row>
    <row r="53" customFormat="false" ht="25.5" hidden="false" customHeight="false" outlineLevel="0" collapsed="false">
      <c r="A53" s="299" t="s">
        <v>736</v>
      </c>
      <c r="B53" s="108" t="s">
        <v>737</v>
      </c>
      <c r="C53" s="301" t="s">
        <v>550</v>
      </c>
      <c r="D53" s="301"/>
      <c r="E53" s="301"/>
      <c r="F53" s="301" t="s">
        <v>546</v>
      </c>
      <c r="G53" s="301"/>
      <c r="H53" s="302" t="s">
        <v>589</v>
      </c>
      <c r="I53" s="303" t="str">
        <f aca="false">VasteWaardenVoorSelecties!$B$26</f>
        <v>07.07.2009</v>
      </c>
      <c r="J53" s="304"/>
      <c r="K53" s="304"/>
      <c r="L53" s="321" t="s">
        <v>603</v>
      </c>
      <c r="M53" s="439" t="n">
        <v>110000</v>
      </c>
      <c r="N53" s="439" t="n">
        <v>110890</v>
      </c>
      <c r="O53" s="408" t="s">
        <v>604</v>
      </c>
      <c r="P53" s="302"/>
      <c r="Q53" s="408"/>
    </row>
    <row r="54" customFormat="false" ht="25.5" hidden="false" customHeight="false" outlineLevel="0" collapsed="false">
      <c r="A54" s="306" t="s">
        <v>738</v>
      </c>
      <c r="B54" s="123" t="s">
        <v>739</v>
      </c>
      <c r="C54" s="251" t="s">
        <v>550</v>
      </c>
      <c r="D54" s="251"/>
      <c r="E54" s="251"/>
      <c r="F54" s="251" t="s">
        <v>546</v>
      </c>
      <c r="G54" s="251"/>
      <c r="H54" s="252" t="s">
        <v>589</v>
      </c>
      <c r="I54" s="308" t="str">
        <f aca="false">VasteWaardenVoorSelecties!B35</f>
        <v>17.01.2010</v>
      </c>
      <c r="J54" s="252"/>
      <c r="K54" s="252"/>
      <c r="L54" s="322" t="s">
        <v>603</v>
      </c>
      <c r="M54" s="440" t="n">
        <v>110000</v>
      </c>
      <c r="N54" s="440" t="n">
        <v>110890</v>
      </c>
      <c r="O54" s="410" t="s">
        <v>604</v>
      </c>
      <c r="P54" s="252"/>
      <c r="Q54" s="410"/>
    </row>
    <row r="55" customFormat="false" ht="25.5" hidden="false" customHeight="false" outlineLevel="0" collapsed="false">
      <c r="A55" s="306" t="s">
        <v>740</v>
      </c>
      <c r="B55" s="123" t="s">
        <v>741</v>
      </c>
      <c r="C55" s="251" t="s">
        <v>550</v>
      </c>
      <c r="D55" s="251"/>
      <c r="E55" s="251"/>
      <c r="F55" s="251" t="s">
        <v>546</v>
      </c>
      <c r="G55" s="251"/>
      <c r="H55" s="252" t="s">
        <v>589</v>
      </c>
      <c r="I55" s="308" t="str">
        <f aca="false">VasteWaardenVoorSelecties!$B$26</f>
        <v>07.07.2009</v>
      </c>
      <c r="J55" s="441"/>
      <c r="K55" s="441"/>
      <c r="L55" s="322" t="s">
        <v>603</v>
      </c>
      <c r="M55" s="440" t="n">
        <v>110000</v>
      </c>
      <c r="N55" s="440" t="n">
        <v>110890</v>
      </c>
      <c r="O55" s="410" t="s">
        <v>608</v>
      </c>
      <c r="P55" s="252"/>
      <c r="Q55" s="410" t="s">
        <v>696</v>
      </c>
    </row>
    <row r="56" customFormat="false" ht="25.5" hidden="false" customHeight="false" outlineLevel="0" collapsed="false">
      <c r="A56" s="306" t="s">
        <v>742</v>
      </c>
      <c r="B56" s="123" t="s">
        <v>743</v>
      </c>
      <c r="C56" s="251" t="s">
        <v>550</v>
      </c>
      <c r="D56" s="251"/>
      <c r="E56" s="251"/>
      <c r="F56" s="251" t="s">
        <v>546</v>
      </c>
      <c r="G56" s="251"/>
      <c r="H56" s="252" t="s">
        <v>589</v>
      </c>
      <c r="I56" s="308" t="str">
        <f aca="false">VasteWaardenVoorSelecties!$B$35</f>
        <v>17.01.2010</v>
      </c>
      <c r="J56" s="252"/>
      <c r="K56" s="252"/>
      <c r="L56" s="322" t="s">
        <v>603</v>
      </c>
      <c r="M56" s="440" t="n">
        <v>110000</v>
      </c>
      <c r="N56" s="440" t="n">
        <v>110890</v>
      </c>
      <c r="O56" s="410" t="s">
        <v>608</v>
      </c>
      <c r="P56" s="252"/>
      <c r="Q56" s="410" t="s">
        <v>696</v>
      </c>
    </row>
    <row r="57" customFormat="false" ht="25.5" hidden="false" customHeight="false" outlineLevel="0" collapsed="false">
      <c r="A57" s="220" t="s">
        <v>227</v>
      </c>
      <c r="B57" s="115" t="s">
        <v>744</v>
      </c>
      <c r="C57" s="223" t="s">
        <v>550</v>
      </c>
      <c r="D57" s="223"/>
      <c r="E57" s="223"/>
      <c r="F57" s="223" t="s">
        <v>546</v>
      </c>
      <c r="G57" s="223"/>
      <c r="H57" s="226" t="s">
        <v>589</v>
      </c>
      <c r="I57" s="310" t="str">
        <f aca="false">VasteWaardenVoorSelecties!$B$35</f>
        <v>17.01.2010</v>
      </c>
      <c r="J57" s="226"/>
      <c r="K57" s="226"/>
      <c r="L57" s="323" t="s">
        <v>603</v>
      </c>
      <c r="M57" s="442" t="n">
        <v>110000</v>
      </c>
      <c r="N57" s="442" t="n">
        <v>110890</v>
      </c>
      <c r="O57" s="415" t="s">
        <v>611</v>
      </c>
      <c r="P57" s="411" t="str">
        <f aca="false">VasteWaardenVoorSelecties!$B$31</f>
        <v>01.12.2009</v>
      </c>
      <c r="Q57" s="415" t="s">
        <v>693</v>
      </c>
    </row>
    <row r="58" customFormat="false" ht="12.75" hidden="false" customHeight="true" outlineLevel="0" collapsed="false">
      <c r="A58" s="396"/>
      <c r="B58" s="396"/>
      <c r="C58" s="398"/>
      <c r="D58" s="398"/>
      <c r="E58" s="398"/>
      <c r="F58" s="398"/>
      <c r="G58" s="398"/>
      <c r="H58" s="398"/>
      <c r="I58" s="398"/>
      <c r="J58" s="398"/>
      <c r="K58" s="398"/>
      <c r="L58" s="398"/>
      <c r="M58" s="398"/>
      <c r="N58" s="398"/>
      <c r="O58" s="398"/>
      <c r="P58" s="443"/>
      <c r="Q58" s="443"/>
    </row>
    <row r="59" customFormat="false" ht="12.75" hidden="false" customHeight="true" outlineLevel="0" collapsed="false">
      <c r="A59" s="431"/>
      <c r="B59" s="431"/>
      <c r="C59" s="431"/>
      <c r="D59" s="431"/>
      <c r="E59" s="431"/>
      <c r="F59" s="362"/>
      <c r="G59" s="431"/>
      <c r="H59" s="373"/>
      <c r="I59" s="431"/>
      <c r="J59" s="362"/>
      <c r="K59" s="362"/>
      <c r="L59" s="362"/>
      <c r="M59" s="362"/>
      <c r="N59" s="362"/>
      <c r="O59" s="373"/>
      <c r="P59" s="431"/>
      <c r="Q59" s="431"/>
    </row>
    <row r="60" customFormat="false" ht="12.75" hidden="false" customHeight="true" outlineLevel="0" collapsed="false">
      <c r="A60" s="431"/>
      <c r="B60" s="431"/>
      <c r="C60" s="431"/>
      <c r="D60" s="431"/>
      <c r="E60" s="431"/>
      <c r="F60" s="431"/>
      <c r="G60" s="431"/>
      <c r="H60" s="431"/>
      <c r="I60" s="431"/>
      <c r="J60" s="431"/>
      <c r="K60" s="431"/>
      <c r="L60" s="431"/>
      <c r="M60" s="431"/>
      <c r="N60" s="431"/>
      <c r="O60" s="431"/>
      <c r="P60" s="431"/>
      <c r="Q60" s="431"/>
    </row>
    <row r="61" customFormat="false" ht="12.75" hidden="false" customHeight="true" outlineLevel="0" collapsed="false">
      <c r="A61" s="431"/>
      <c r="B61" s="431"/>
      <c r="C61" s="431"/>
      <c r="D61" s="431"/>
      <c r="E61" s="431"/>
      <c r="F61" s="431"/>
      <c r="G61" s="431"/>
      <c r="H61" s="431"/>
      <c r="I61" s="431"/>
      <c r="J61" s="431"/>
      <c r="K61" s="431"/>
      <c r="L61" s="431"/>
      <c r="M61" s="431"/>
      <c r="N61" s="431"/>
      <c r="O61" s="431"/>
      <c r="P61" s="431"/>
      <c r="Q61" s="431"/>
    </row>
    <row r="62" customFormat="false" ht="12.75" hidden="false" customHeight="true" outlineLevel="0" collapsed="false">
      <c r="A62" s="431"/>
      <c r="B62" s="431"/>
      <c r="C62" s="431"/>
      <c r="D62" s="431"/>
      <c r="E62" s="431"/>
      <c r="F62" s="431"/>
      <c r="G62" s="431"/>
      <c r="H62" s="431"/>
      <c r="I62" s="431"/>
      <c r="J62" s="431"/>
      <c r="K62" s="431"/>
      <c r="L62" s="431"/>
      <c r="M62" s="431"/>
      <c r="N62" s="431"/>
      <c r="O62" s="431"/>
      <c r="P62" s="431"/>
      <c r="Q62" s="431"/>
    </row>
    <row r="63" customFormat="false" ht="12.75" hidden="false" customHeight="true" outlineLevel="0" collapsed="false">
      <c r="A63" s="431"/>
      <c r="B63" s="431"/>
      <c r="C63" s="431"/>
      <c r="D63" s="431"/>
      <c r="E63" s="431"/>
      <c r="F63" s="362"/>
      <c r="G63" s="431"/>
      <c r="H63" s="373"/>
      <c r="I63" s="431"/>
      <c r="J63" s="362"/>
      <c r="K63" s="362"/>
      <c r="L63" s="362"/>
      <c r="M63" s="362"/>
      <c r="N63" s="362"/>
      <c r="O63" s="373"/>
      <c r="P63" s="431"/>
      <c r="Q63" s="431"/>
    </row>
    <row r="64" customFormat="false" ht="12.75" hidden="false" customHeight="true" outlineLevel="0" collapsed="false">
      <c r="A64" s="431"/>
      <c r="B64" s="431"/>
      <c r="C64" s="431"/>
      <c r="D64" s="431"/>
      <c r="E64" s="431"/>
      <c r="F64" s="431"/>
      <c r="G64" s="431"/>
      <c r="H64" s="431"/>
      <c r="I64" s="431"/>
      <c r="J64" s="431"/>
      <c r="K64" s="431"/>
      <c r="L64" s="431"/>
      <c r="M64" s="431"/>
      <c r="N64" s="431"/>
      <c r="O64" s="431"/>
      <c r="P64" s="431"/>
      <c r="Q64" s="431"/>
    </row>
    <row r="65" customFormat="false" ht="12.75" hidden="false" customHeight="true" outlineLevel="0" collapsed="false">
      <c r="A65" s="431"/>
      <c r="B65" s="431"/>
      <c r="C65" s="431"/>
      <c r="D65" s="431"/>
      <c r="E65" s="431"/>
      <c r="F65" s="431"/>
      <c r="G65" s="431"/>
      <c r="H65" s="431"/>
      <c r="I65" s="431"/>
      <c r="J65" s="431"/>
      <c r="K65" s="431"/>
      <c r="L65" s="431"/>
      <c r="M65" s="431"/>
      <c r="N65" s="431"/>
      <c r="O65" s="431"/>
      <c r="P65" s="431"/>
      <c r="Q65" s="431"/>
    </row>
    <row r="66" customFormat="false" ht="12.75" hidden="false" customHeight="true" outlineLevel="0" collapsed="false">
      <c r="A66" s="431"/>
      <c r="B66" s="431"/>
      <c r="C66" s="431"/>
      <c r="D66" s="431"/>
      <c r="E66" s="431"/>
      <c r="F66" s="431"/>
      <c r="G66" s="431"/>
      <c r="H66" s="431"/>
      <c r="I66" s="431"/>
      <c r="J66" s="431"/>
      <c r="K66" s="431"/>
      <c r="L66" s="431"/>
      <c r="M66" s="431"/>
      <c r="N66" s="431"/>
      <c r="O66" s="431"/>
      <c r="P66" s="431"/>
      <c r="Q66" s="431"/>
    </row>
    <row r="67" customFormat="false" ht="12.75" hidden="false" customHeight="true" outlineLevel="0" collapsed="false">
      <c r="A67" s="431"/>
      <c r="B67" s="431"/>
      <c r="C67" s="431"/>
      <c r="D67" s="362"/>
      <c r="E67" s="362"/>
      <c r="F67" s="362"/>
      <c r="G67" s="362"/>
      <c r="H67" s="373"/>
      <c r="I67" s="431"/>
      <c r="J67" s="362"/>
      <c r="K67" s="362"/>
      <c r="L67" s="362"/>
      <c r="M67" s="362"/>
      <c r="N67" s="362"/>
      <c r="O67" s="373"/>
      <c r="P67" s="431"/>
      <c r="Q67" s="431"/>
    </row>
    <row r="68" customFormat="false" ht="12.75" hidden="false" customHeight="true" outlineLevel="0" collapsed="false">
      <c r="A68" s="431"/>
      <c r="B68" s="431"/>
      <c r="C68" s="431"/>
      <c r="D68" s="362"/>
      <c r="E68" s="362"/>
      <c r="F68" s="362"/>
      <c r="G68" s="362"/>
      <c r="H68" s="431"/>
      <c r="I68" s="431"/>
      <c r="J68" s="431"/>
      <c r="K68" s="431"/>
      <c r="L68" s="431"/>
      <c r="M68" s="431"/>
      <c r="N68" s="431"/>
      <c r="O68" s="431"/>
      <c r="P68" s="431"/>
      <c r="Q68" s="431"/>
    </row>
    <row r="69" customFormat="false" ht="12.75" hidden="false" customHeight="true" outlineLevel="0" collapsed="false">
      <c r="A69" s="431"/>
      <c r="B69" s="431"/>
      <c r="C69" s="431"/>
      <c r="D69" s="362"/>
      <c r="E69" s="362"/>
      <c r="F69" s="362"/>
      <c r="G69" s="362"/>
      <c r="H69" s="431"/>
      <c r="I69" s="431"/>
      <c r="J69" s="431"/>
      <c r="K69" s="431"/>
      <c r="L69" s="431"/>
      <c r="M69" s="431"/>
      <c r="N69" s="431"/>
      <c r="O69" s="431"/>
      <c r="P69" s="431"/>
      <c r="Q69" s="431"/>
    </row>
    <row r="70" customFormat="false" ht="12.75" hidden="false" customHeight="true" outlineLevel="0" collapsed="false">
      <c r="A70" s="431"/>
      <c r="B70" s="431"/>
      <c r="C70" s="431"/>
      <c r="D70" s="431"/>
      <c r="E70" s="431"/>
      <c r="F70" s="431"/>
      <c r="G70" s="431"/>
      <c r="H70" s="431"/>
      <c r="I70" s="431"/>
      <c r="J70" s="431"/>
      <c r="K70" s="431"/>
      <c r="L70" s="431"/>
      <c r="M70" s="431"/>
      <c r="N70" s="431"/>
      <c r="O70" s="431"/>
      <c r="P70" s="431"/>
      <c r="Q70" s="431"/>
    </row>
    <row r="71" customFormat="false" ht="12.75" hidden="false" customHeight="true" outlineLevel="0" collapsed="false">
      <c r="A71" s="431"/>
      <c r="B71" s="431"/>
      <c r="C71" s="431"/>
      <c r="D71" s="431"/>
      <c r="E71" s="431"/>
      <c r="F71" s="431"/>
      <c r="G71" s="431"/>
      <c r="H71" s="431"/>
      <c r="I71" s="431"/>
      <c r="J71" s="431"/>
      <c r="K71" s="431"/>
      <c r="L71" s="431"/>
      <c r="M71" s="431"/>
      <c r="N71" s="431"/>
      <c r="O71" s="431"/>
      <c r="P71" s="431"/>
      <c r="Q71" s="431"/>
    </row>
    <row r="72" customFormat="false" ht="12.75" hidden="false" customHeight="true" outlineLevel="0" collapsed="false">
      <c r="A72" s="431"/>
      <c r="B72" s="431"/>
      <c r="C72" s="431"/>
      <c r="D72" s="431"/>
      <c r="E72" s="431"/>
      <c r="F72" s="431"/>
      <c r="G72" s="431"/>
      <c r="H72" s="431"/>
      <c r="I72" s="431"/>
      <c r="J72" s="431"/>
      <c r="K72" s="431"/>
      <c r="L72" s="431"/>
      <c r="M72" s="431"/>
      <c r="N72" s="431"/>
      <c r="O72" s="431"/>
      <c r="P72" s="431"/>
      <c r="Q72" s="431"/>
    </row>
    <row r="73" customFormat="false" ht="12.75" hidden="false" customHeight="true" outlineLevel="0" collapsed="false">
      <c r="A73" s="431"/>
      <c r="B73" s="431"/>
      <c r="C73" s="431"/>
      <c r="D73" s="431"/>
      <c r="E73" s="431"/>
      <c r="F73" s="431"/>
      <c r="G73" s="431"/>
      <c r="H73" s="431"/>
      <c r="I73" s="431"/>
      <c r="J73" s="431"/>
      <c r="K73" s="431"/>
      <c r="L73" s="431"/>
      <c r="M73" s="431"/>
      <c r="N73" s="431"/>
      <c r="O73" s="431"/>
      <c r="P73" s="431"/>
      <c r="Q73" s="431"/>
    </row>
    <row r="74" customFormat="false" ht="12.75" hidden="false" customHeight="true" outlineLevel="0" collapsed="false">
      <c r="A74" s="431"/>
      <c r="B74" s="431"/>
      <c r="C74" s="431"/>
      <c r="D74" s="431"/>
      <c r="E74" s="431"/>
      <c r="F74" s="431"/>
      <c r="G74" s="431"/>
      <c r="H74" s="431"/>
      <c r="I74" s="431"/>
      <c r="J74" s="431"/>
      <c r="K74" s="431"/>
      <c r="L74" s="431"/>
      <c r="M74" s="431"/>
      <c r="N74" s="431"/>
      <c r="O74" s="431"/>
      <c r="P74" s="431"/>
      <c r="Q74" s="431"/>
    </row>
    <row r="75" customFormat="false" ht="12.75" hidden="false" customHeight="true" outlineLevel="0" collapsed="false">
      <c r="A75" s="431"/>
      <c r="B75" s="431"/>
      <c r="C75" s="431"/>
      <c r="D75" s="431"/>
      <c r="E75" s="431"/>
      <c r="F75" s="431"/>
      <c r="G75" s="431"/>
      <c r="H75" s="431"/>
      <c r="I75" s="431"/>
      <c r="J75" s="431"/>
      <c r="K75" s="431"/>
      <c r="L75" s="431"/>
      <c r="M75" s="431"/>
      <c r="N75" s="431"/>
      <c r="O75" s="431"/>
      <c r="P75" s="431"/>
      <c r="Q75" s="431"/>
    </row>
    <row r="76" customFormat="false" ht="12.75" hidden="false" customHeight="true" outlineLevel="0" collapsed="false">
      <c r="A76" s="431"/>
      <c r="B76" s="431"/>
      <c r="C76" s="431"/>
      <c r="D76" s="431"/>
      <c r="E76" s="431"/>
      <c r="F76" s="431"/>
      <c r="G76" s="431"/>
      <c r="H76" s="431"/>
      <c r="I76" s="431"/>
      <c r="J76" s="431"/>
      <c r="K76" s="431"/>
      <c r="L76" s="431"/>
      <c r="M76" s="431"/>
      <c r="N76" s="431"/>
      <c r="O76" s="431"/>
      <c r="P76" s="431"/>
      <c r="Q76" s="431"/>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mergeCells count="14">
    <mergeCell ref="A50:A52"/>
    <mergeCell ref="B50:B52"/>
    <mergeCell ref="C50:C52"/>
    <mergeCell ref="D50:E51"/>
    <mergeCell ref="F50:G51"/>
    <mergeCell ref="H50:H52"/>
    <mergeCell ref="I50:I52"/>
    <mergeCell ref="J50:K51"/>
    <mergeCell ref="L50:L52"/>
    <mergeCell ref="M50:N51"/>
    <mergeCell ref="O50:O52"/>
    <mergeCell ref="P50:Q50"/>
    <mergeCell ref="P51:P52"/>
    <mergeCell ref="Q51:Q5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47"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3.28"/>
    <col collapsed="false" customWidth="false" hidden="false" outlineLevel="0" max="3" min="3" style="195" width="9.14"/>
    <col collapsed="false" customWidth="true" hidden="false" outlineLevel="0" max="4" min="4" style="195" width="8.41"/>
    <col collapsed="false" customWidth="true" hidden="false" outlineLevel="0" max="5" min="5" style="195" width="12.42"/>
    <col collapsed="false" customWidth="false" hidden="false" outlineLevel="0" max="6" min="6" style="195" width="9.14"/>
    <col collapsed="false" customWidth="true" hidden="false" outlineLevel="0" max="7" min="7" style="195" width="12.14"/>
    <col collapsed="false" customWidth="true" hidden="false" outlineLevel="0" max="8" min="8" style="195" width="6.85"/>
    <col collapsed="false" customWidth="false" hidden="false" outlineLevel="0" max="9" min="9" style="195" width="9.14"/>
    <col collapsed="false" customWidth="true" hidden="false" outlineLevel="0" max="10" min="10" style="195" width="7.14"/>
    <col collapsed="false" customWidth="true" hidden="false" outlineLevel="0" max="12" min="11" style="195" width="6.13"/>
    <col collapsed="false" customWidth="true" hidden="false" outlineLevel="0" max="13" min="13" style="195" width="8.7"/>
    <col collapsed="false" customWidth="true" hidden="false" outlineLevel="0" max="15" min="14" style="195" width="4.41"/>
    <col collapsed="false" customWidth="true" hidden="false" outlineLevel="0" max="16" min="16" style="195" width="13.41"/>
    <col collapsed="false" customWidth="false" hidden="false" outlineLevel="0" max="17" min="17" style="195" width="9.14"/>
    <col collapsed="false" customWidth="true" hidden="false" outlineLevel="0" max="18" min="18" style="195" width="11.28"/>
    <col collapsed="false" customWidth="false" hidden="false" outlineLevel="0" max="257" min="19" style="195" width="9.14"/>
  </cols>
  <sheetData>
    <row r="1" s="198" customFormat="true" ht="15.75" hidden="false" customHeight="false" outlineLevel="0" collapsed="false">
      <c r="A1" s="197" t="s">
        <v>74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c r="A38" s="199" t="s">
        <v>746</v>
      </c>
    </row>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12.75" hidden="false" customHeight="false" outlineLevel="0" collapsed="false">
      <c r="A43" s="199" t="s">
        <v>527</v>
      </c>
    </row>
    <row r="44" s="198" customFormat="true" ht="11.25" hidden="false" customHeight="true" outlineLevel="0" collapsed="false"/>
    <row r="45" s="198" customFormat="true" ht="23.25" hidden="false" customHeight="true" outlineLevel="0" collapsed="false">
      <c r="A45" s="200" t="s">
        <v>528</v>
      </c>
      <c r="B45" s="201" t="s">
        <v>529</v>
      </c>
      <c r="C45" s="202" t="s">
        <v>530</v>
      </c>
      <c r="D45" s="202" t="s">
        <v>747</v>
      </c>
      <c r="E45" s="203" t="s">
        <v>531</v>
      </c>
      <c r="F45" s="203"/>
      <c r="G45" s="203" t="s">
        <v>532</v>
      </c>
      <c r="H45" s="203"/>
      <c r="I45" s="202" t="s">
        <v>748</v>
      </c>
      <c r="J45" s="202" t="s">
        <v>749</v>
      </c>
      <c r="K45" s="203" t="s">
        <v>750</v>
      </c>
      <c r="L45" s="203"/>
      <c r="M45" s="320"/>
      <c r="N45" s="203" t="s">
        <v>751</v>
      </c>
      <c r="O45" s="203"/>
      <c r="P45" s="202" t="s">
        <v>752</v>
      </c>
      <c r="Q45" s="202" t="s">
        <v>536</v>
      </c>
      <c r="R45" s="297" t="s">
        <v>753</v>
      </c>
      <c r="S45" s="205"/>
    </row>
    <row r="46" s="198" customFormat="true" ht="25.5" hidden="false" customHeight="true" outlineLevel="0" collapsed="false">
      <c r="A46" s="200"/>
      <c r="B46" s="201"/>
      <c r="C46" s="202"/>
      <c r="D46" s="202"/>
      <c r="E46" s="206" t="s">
        <v>537</v>
      </c>
      <c r="F46" s="206" t="s">
        <v>538</v>
      </c>
      <c r="G46" s="206" t="s">
        <v>537</v>
      </c>
      <c r="H46" s="206" t="s">
        <v>538</v>
      </c>
      <c r="I46" s="202"/>
      <c r="J46" s="202"/>
      <c r="K46" s="206" t="s">
        <v>537</v>
      </c>
      <c r="L46" s="206" t="s">
        <v>538</v>
      </c>
      <c r="M46" s="206" t="s">
        <v>754</v>
      </c>
      <c r="N46" s="206" t="s">
        <v>537</v>
      </c>
      <c r="O46" s="206" t="s">
        <v>538</v>
      </c>
      <c r="P46" s="202"/>
      <c r="Q46" s="202"/>
      <c r="R46" s="297"/>
      <c r="S46" s="205"/>
    </row>
    <row r="47" customFormat="false" ht="12.75" hidden="false" customHeight="true" outlineLevel="0" collapsed="false">
      <c r="A47" s="299" t="s">
        <v>20</v>
      </c>
      <c r="B47" s="444" t="s">
        <v>23</v>
      </c>
      <c r="C47" s="301" t="s">
        <v>550</v>
      </c>
      <c r="D47" s="301" t="n">
        <v>1000</v>
      </c>
      <c r="E47" s="301"/>
      <c r="F47" s="301"/>
      <c r="G47" s="301" t="s">
        <v>546</v>
      </c>
      <c r="H47" s="301"/>
      <c r="I47" s="301" t="s">
        <v>755</v>
      </c>
      <c r="J47" s="445" t="n">
        <f aca="false">VasteWaardenVoorSelecties!$B$12</f>
        <v>2009</v>
      </c>
      <c r="K47" s="301" t="n">
        <v>1</v>
      </c>
      <c r="L47" s="301" t="n">
        <v>13</v>
      </c>
      <c r="M47" s="301" t="n">
        <f aca="false">J47-1</f>
        <v>2008</v>
      </c>
      <c r="N47" s="301" t="n">
        <f aca="false">K47</f>
        <v>1</v>
      </c>
      <c r="O47" s="301" t="n">
        <v>16</v>
      </c>
      <c r="P47" s="302" t="s">
        <v>756</v>
      </c>
      <c r="Q47" s="301" t="s">
        <v>757</v>
      </c>
      <c r="R47" s="446"/>
    </row>
    <row r="48" customFormat="false" ht="12.75" hidden="false" customHeight="true" outlineLevel="0" collapsed="false">
      <c r="A48" s="220" t="s">
        <v>61</v>
      </c>
      <c r="B48" s="221" t="s">
        <v>544</v>
      </c>
      <c r="C48" s="223" t="s">
        <v>550</v>
      </c>
      <c r="D48" s="223" t="n">
        <v>1000</v>
      </c>
      <c r="E48" s="223" t="n">
        <v>10020</v>
      </c>
      <c r="F48" s="223" t="n">
        <v>10130</v>
      </c>
      <c r="G48" s="224" t="s">
        <v>546</v>
      </c>
      <c r="H48" s="224"/>
      <c r="I48" s="223" t="s">
        <v>758</v>
      </c>
      <c r="J48" s="211" t="n">
        <f aca="false">VasteWaardenVoorSelecties!$B$12</f>
        <v>2009</v>
      </c>
      <c r="K48" s="223" t="n">
        <v>1</v>
      </c>
      <c r="L48" s="223" t="n">
        <v>13</v>
      </c>
      <c r="M48" s="223" t="n">
        <f aca="false">J48-1</f>
        <v>2008</v>
      </c>
      <c r="N48" s="223" t="n">
        <f aca="false">K48</f>
        <v>1</v>
      </c>
      <c r="O48" s="223" t="n">
        <v>16</v>
      </c>
      <c r="P48" s="226" t="s">
        <v>756</v>
      </c>
      <c r="Q48" s="223" t="s">
        <v>759</v>
      </c>
      <c r="R48" s="447"/>
    </row>
    <row r="49" customFormat="false" ht="12.75" hidden="false" customHeight="true" outlineLevel="0" collapsed="false">
      <c r="A49" s="215"/>
      <c r="B49" s="216"/>
      <c r="C49" s="218"/>
      <c r="D49" s="218"/>
      <c r="E49" s="218" t="n">
        <v>421500</v>
      </c>
      <c r="F49" s="218" t="n">
        <v>421501</v>
      </c>
      <c r="G49" s="228"/>
      <c r="H49" s="228"/>
      <c r="I49" s="218"/>
      <c r="J49" s="218"/>
      <c r="K49" s="218"/>
      <c r="L49" s="218"/>
      <c r="M49" s="218"/>
      <c r="N49" s="218"/>
      <c r="O49" s="218"/>
      <c r="P49" s="218"/>
      <c r="Q49" s="218"/>
      <c r="R49" s="448"/>
    </row>
    <row r="50" customFormat="false" ht="12.75" hidden="false" customHeight="true" outlineLevel="0" collapsed="false">
      <c r="A50" s="230" t="s">
        <v>67</v>
      </c>
      <c r="B50" s="231" t="s">
        <v>549</v>
      </c>
      <c r="C50" s="232" t="s">
        <v>550</v>
      </c>
      <c r="D50" s="232" t="n">
        <v>1000</v>
      </c>
      <c r="E50" s="232" t="n">
        <v>11000</v>
      </c>
      <c r="F50" s="232" t="n">
        <v>99999</v>
      </c>
      <c r="G50" s="211" t="n">
        <f aca="false">VasteWaardenVoorSelecties!$B$7</f>
        <v>1100</v>
      </c>
      <c r="H50" s="211" t="n">
        <f aca="false">VasteWaardenVoorSelecties!$C$7</f>
        <v>2200</v>
      </c>
      <c r="I50" s="232" t="s">
        <v>755</v>
      </c>
      <c r="J50" s="233" t="n">
        <f aca="false">VasteWaardenVoorSelecties!$B$12</f>
        <v>2009</v>
      </c>
      <c r="K50" s="232" t="n">
        <v>1</v>
      </c>
      <c r="L50" s="232" t="n">
        <v>14</v>
      </c>
      <c r="M50" s="223" t="n">
        <f aca="false">J50-1</f>
        <v>2008</v>
      </c>
      <c r="N50" s="223" t="n">
        <f aca="false">K50</f>
        <v>1</v>
      </c>
      <c r="O50" s="223" t="n">
        <v>16</v>
      </c>
      <c r="P50" s="226" t="s">
        <v>756</v>
      </c>
      <c r="Q50" s="232" t="s">
        <v>757</v>
      </c>
      <c r="R50" s="358"/>
    </row>
    <row r="51" customFormat="false" ht="12.75" hidden="false" customHeight="true" outlineLevel="0" collapsed="false">
      <c r="A51" s="230"/>
      <c r="B51" s="231"/>
      <c r="C51" s="232"/>
      <c r="D51" s="232"/>
      <c r="E51" s="232" t="n">
        <v>230000</v>
      </c>
      <c r="F51" s="232"/>
      <c r="G51" s="233" t="n">
        <f aca="false">VasteWaardenVoorSelecties!$B$8</f>
        <v>6100</v>
      </c>
      <c r="H51" s="233" t="n">
        <f aca="false">VasteWaardenVoorSelecties!$C$8</f>
        <v>6600</v>
      </c>
      <c r="I51" s="232"/>
      <c r="J51" s="232"/>
      <c r="K51" s="232"/>
      <c r="L51" s="232"/>
      <c r="M51" s="232"/>
      <c r="N51" s="232"/>
      <c r="O51" s="232"/>
      <c r="P51" s="232"/>
      <c r="Q51" s="232"/>
      <c r="R51" s="358"/>
    </row>
    <row r="52" customFormat="false" ht="12.75" hidden="false" customHeight="true" outlineLevel="0" collapsed="false">
      <c r="A52" s="215"/>
      <c r="B52" s="216"/>
      <c r="C52" s="218"/>
      <c r="D52" s="218"/>
      <c r="E52" s="218" t="n">
        <v>421510</v>
      </c>
      <c r="F52" s="218" t="n">
        <v>422140</v>
      </c>
      <c r="G52" s="218"/>
      <c r="H52" s="218"/>
      <c r="I52" s="218"/>
      <c r="J52" s="218"/>
      <c r="K52" s="218"/>
      <c r="L52" s="218"/>
      <c r="M52" s="218"/>
      <c r="N52" s="218"/>
      <c r="O52" s="218"/>
      <c r="P52" s="218"/>
      <c r="Q52" s="218"/>
      <c r="R52" s="448"/>
    </row>
    <row r="53" customFormat="false" ht="12.75" hidden="false" customHeight="true" outlineLevel="0" collapsed="false">
      <c r="A53" s="230" t="s">
        <v>73</v>
      </c>
      <c r="B53" s="25" t="s">
        <v>679</v>
      </c>
      <c r="C53" s="232" t="s">
        <v>550</v>
      </c>
      <c r="D53" s="232" t="n">
        <v>1000</v>
      </c>
      <c r="E53" s="232" t="n">
        <v>12000</v>
      </c>
      <c r="F53" s="232" t="n">
        <v>12100</v>
      </c>
      <c r="G53" s="211" t="n">
        <f aca="false">VasteWaardenVoorSelecties!$B$5</f>
        <v>1100</v>
      </c>
      <c r="H53" s="211" t="n">
        <f aca="false">VasteWaardenVoorSelecties!$C$5</f>
        <v>1901</v>
      </c>
      <c r="I53" s="232" t="s">
        <v>758</v>
      </c>
      <c r="J53" s="233" t="n">
        <f aca="false">VasteWaardenVoorSelecties!$B$12</f>
        <v>2009</v>
      </c>
      <c r="K53" s="232" t="n">
        <v>1</v>
      </c>
      <c r="L53" s="232" t="n">
        <v>14</v>
      </c>
      <c r="M53" s="223" t="n">
        <f aca="false">J53-1</f>
        <v>2008</v>
      </c>
      <c r="N53" s="223" t="n">
        <f aca="false">K53</f>
        <v>1</v>
      </c>
      <c r="O53" s="223" t="n">
        <v>16</v>
      </c>
      <c r="P53" s="226" t="s">
        <v>756</v>
      </c>
      <c r="Q53" s="223" t="s">
        <v>759</v>
      </c>
      <c r="R53" s="358" t="s">
        <v>660</v>
      </c>
    </row>
    <row r="54" customFormat="false" ht="12.75" hidden="false" customHeight="true" outlineLevel="0" collapsed="false">
      <c r="A54" s="230"/>
      <c r="B54" s="25"/>
      <c r="C54" s="232"/>
      <c r="D54" s="232"/>
      <c r="E54" s="232" t="n">
        <v>15500</v>
      </c>
      <c r="F54" s="232" t="n">
        <v>15600</v>
      </c>
      <c r="G54" s="233" t="n">
        <f aca="false">VasteWaardenVoorSelecties!$B$6</f>
        <v>2100</v>
      </c>
      <c r="H54" s="233" t="n">
        <f aca="false">VasteWaardenVoorSelecties!$C$6</f>
        <v>2200</v>
      </c>
      <c r="I54" s="232"/>
      <c r="J54" s="232"/>
      <c r="K54" s="232"/>
      <c r="L54" s="232"/>
      <c r="M54" s="232"/>
      <c r="N54" s="232"/>
      <c r="O54" s="232"/>
      <c r="P54" s="232"/>
      <c r="Q54" s="232"/>
      <c r="R54" s="358"/>
    </row>
    <row r="55" customFormat="false" ht="12.75" hidden="false" customHeight="true" outlineLevel="0" collapsed="false">
      <c r="A55" s="215"/>
      <c r="B55" s="216"/>
      <c r="C55" s="218"/>
      <c r="D55" s="218"/>
      <c r="E55" s="218" t="n">
        <v>422100</v>
      </c>
      <c r="F55" s="218" t="n">
        <v>422120</v>
      </c>
      <c r="G55" s="218"/>
      <c r="H55" s="218"/>
      <c r="I55" s="218"/>
      <c r="J55" s="218"/>
      <c r="K55" s="218"/>
      <c r="L55" s="218"/>
      <c r="M55" s="218"/>
      <c r="N55" s="218"/>
      <c r="O55" s="218"/>
      <c r="P55" s="218"/>
      <c r="Q55" s="218"/>
      <c r="R55" s="448"/>
    </row>
    <row r="56" customFormat="false" ht="12.75" hidden="false" customHeight="true" outlineLevel="0" collapsed="false">
      <c r="A56" s="220" t="s">
        <v>123</v>
      </c>
      <c r="B56" s="21" t="s">
        <v>760</v>
      </c>
      <c r="C56" s="223" t="s">
        <v>550</v>
      </c>
      <c r="D56" s="223" t="n">
        <v>1000</v>
      </c>
      <c r="E56" s="223" t="n">
        <v>100010</v>
      </c>
      <c r="F56" s="223" t="n">
        <v>101999</v>
      </c>
      <c r="G56" s="211" t="n">
        <f aca="false">VasteWaardenVoorSelecties!$B$7</f>
        <v>1100</v>
      </c>
      <c r="H56" s="211" t="n">
        <f aca="false">VasteWaardenVoorSelecties!$C$7</f>
        <v>2200</v>
      </c>
      <c r="I56" s="223" t="s">
        <v>755</v>
      </c>
      <c r="J56" s="211" t="n">
        <f aca="false">VasteWaardenVoorSelecties!$B$12</f>
        <v>2009</v>
      </c>
      <c r="K56" s="223" t="n">
        <v>1</v>
      </c>
      <c r="L56" s="223" t="n">
        <v>14</v>
      </c>
      <c r="M56" s="223" t="n">
        <f aca="false">J56-1</f>
        <v>2008</v>
      </c>
      <c r="N56" s="223" t="n">
        <f aca="false">K56</f>
        <v>1</v>
      </c>
      <c r="O56" s="223" t="n">
        <v>16</v>
      </c>
      <c r="P56" s="226" t="s">
        <v>756</v>
      </c>
      <c r="Q56" s="223" t="s">
        <v>757</v>
      </c>
      <c r="R56" s="447"/>
    </row>
    <row r="57" customFormat="false" ht="12.75" hidden="false" customHeight="false" outlineLevel="0" collapsed="false">
      <c r="A57" s="230"/>
      <c r="B57" s="21"/>
      <c r="C57" s="232"/>
      <c r="D57" s="232"/>
      <c r="E57" s="232" t="n">
        <v>103040</v>
      </c>
      <c r="F57" s="232"/>
      <c r="G57" s="233"/>
      <c r="H57" s="233"/>
      <c r="I57" s="232"/>
      <c r="J57" s="233"/>
      <c r="K57" s="232"/>
      <c r="L57" s="232"/>
      <c r="M57" s="232"/>
      <c r="N57" s="232"/>
      <c r="O57" s="232"/>
      <c r="P57" s="234"/>
      <c r="Q57" s="232"/>
      <c r="R57" s="358"/>
    </row>
    <row r="58" customFormat="false" ht="12.75" hidden="false" customHeight="false" outlineLevel="0" collapsed="false">
      <c r="A58" s="230"/>
      <c r="B58" s="21"/>
      <c r="C58" s="232"/>
      <c r="D58" s="232"/>
      <c r="E58" s="232" t="n">
        <v>103080</v>
      </c>
      <c r="F58" s="232"/>
      <c r="G58" s="233"/>
      <c r="H58" s="233"/>
      <c r="I58" s="232"/>
      <c r="J58" s="233"/>
      <c r="K58" s="232"/>
      <c r="L58" s="232"/>
      <c r="M58" s="232"/>
      <c r="N58" s="232"/>
      <c r="O58" s="232"/>
      <c r="P58" s="234"/>
      <c r="Q58" s="232"/>
      <c r="R58" s="358"/>
    </row>
    <row r="59" customFormat="false" ht="12.75" hidden="false" customHeight="true" outlineLevel="0" collapsed="false">
      <c r="A59" s="230"/>
      <c r="B59" s="21"/>
      <c r="C59" s="232"/>
      <c r="D59" s="232"/>
      <c r="E59" s="232" t="n">
        <v>125130</v>
      </c>
      <c r="F59" s="232"/>
      <c r="G59" s="233" t="n">
        <f aca="false">VasteWaardenVoorSelecties!$B$8</f>
        <v>6100</v>
      </c>
      <c r="H59" s="233" t="n">
        <f aca="false">VasteWaardenVoorSelecties!$C$8</f>
        <v>6600</v>
      </c>
      <c r="I59" s="232"/>
      <c r="J59" s="232"/>
      <c r="K59" s="232"/>
      <c r="L59" s="232"/>
      <c r="M59" s="232"/>
      <c r="N59" s="232"/>
      <c r="O59" s="232"/>
      <c r="P59" s="232"/>
      <c r="Q59" s="232"/>
      <c r="R59" s="358"/>
    </row>
    <row r="60" customFormat="false" ht="12.75" hidden="false" customHeight="true" outlineLevel="0" collapsed="false">
      <c r="A60" s="215"/>
      <c r="B60" s="21"/>
      <c r="C60" s="218"/>
      <c r="D60" s="218"/>
      <c r="E60" s="218" t="n">
        <v>169540</v>
      </c>
      <c r="F60" s="218"/>
      <c r="G60" s="218"/>
      <c r="H60" s="218"/>
      <c r="I60" s="218"/>
      <c r="J60" s="218"/>
      <c r="K60" s="218"/>
      <c r="L60" s="218"/>
      <c r="M60" s="218"/>
      <c r="N60" s="218"/>
      <c r="O60" s="218"/>
      <c r="P60" s="218"/>
      <c r="Q60" s="218"/>
      <c r="R60" s="448"/>
    </row>
    <row r="61" customFormat="false" ht="12.75" hidden="true" customHeight="true" outlineLevel="0" collapsed="false">
      <c r="A61" s="220" t="s">
        <v>145</v>
      </c>
      <c r="B61" s="221" t="s">
        <v>761</v>
      </c>
      <c r="C61" s="223" t="s">
        <v>550</v>
      </c>
      <c r="D61" s="223" t="n">
        <v>1000</v>
      </c>
      <c r="E61" s="223" t="n">
        <v>300120</v>
      </c>
      <c r="F61" s="223"/>
      <c r="G61" s="223" t="s">
        <v>546</v>
      </c>
      <c r="H61" s="223"/>
      <c r="I61" s="223" t="s">
        <v>758</v>
      </c>
      <c r="J61" s="211" t="n">
        <f aca="false">VasteWaardenVoorSelecties!$B$12</f>
        <v>2009</v>
      </c>
      <c r="K61" s="223" t="n">
        <v>1</v>
      </c>
      <c r="L61" s="223" t="n">
        <v>13</v>
      </c>
      <c r="M61" s="223" t="n">
        <f aca="false">J61-1</f>
        <v>2008</v>
      </c>
      <c r="N61" s="223" t="n">
        <f aca="false">K61</f>
        <v>1</v>
      </c>
      <c r="O61" s="223" t="n">
        <v>16</v>
      </c>
      <c r="P61" s="226" t="s">
        <v>756</v>
      </c>
      <c r="Q61" s="223" t="s">
        <v>762</v>
      </c>
      <c r="R61" s="447"/>
    </row>
    <row r="62" customFormat="false" ht="12.75" hidden="true" customHeight="true" outlineLevel="0" collapsed="false">
      <c r="A62" s="215"/>
      <c r="B62" s="216"/>
      <c r="C62" s="218"/>
      <c r="D62" s="218"/>
      <c r="E62" s="218" t="n">
        <v>301000</v>
      </c>
      <c r="F62" s="218" t="n">
        <v>329999</v>
      </c>
      <c r="G62" s="218"/>
      <c r="H62" s="218"/>
      <c r="I62" s="218"/>
      <c r="J62" s="219"/>
      <c r="K62" s="218"/>
      <c r="L62" s="218"/>
      <c r="M62" s="218"/>
      <c r="N62" s="218"/>
      <c r="O62" s="218"/>
      <c r="P62" s="449"/>
      <c r="Q62" s="218"/>
      <c r="R62" s="448"/>
    </row>
    <row r="63" customFormat="false" ht="25.5" hidden="false" customHeight="false" outlineLevel="0" collapsed="false">
      <c r="A63" s="306" t="s">
        <v>763</v>
      </c>
      <c r="B63" s="123" t="s">
        <v>764</v>
      </c>
      <c r="C63" s="251" t="s">
        <v>550</v>
      </c>
      <c r="D63" s="251" t="n">
        <v>1000</v>
      </c>
      <c r="E63" s="251" t="n">
        <v>162300</v>
      </c>
      <c r="F63" s="251"/>
      <c r="G63" s="251" t="s">
        <v>546</v>
      </c>
      <c r="H63" s="251"/>
      <c r="I63" s="251" t="s">
        <v>758</v>
      </c>
      <c r="J63" s="254" t="n">
        <f aca="false">VasteWaardenVoorSelecties!$B$12</f>
        <v>2009</v>
      </c>
      <c r="K63" s="251" t="n">
        <v>1</v>
      </c>
      <c r="L63" s="251" t="n">
        <v>8</v>
      </c>
      <c r="M63" s="251" t="n">
        <f aca="false">J63-1</f>
        <v>2008</v>
      </c>
      <c r="N63" s="251" t="n">
        <f aca="false">K63</f>
        <v>1</v>
      </c>
      <c r="O63" s="251" t="n">
        <v>8</v>
      </c>
      <c r="P63" s="252" t="s">
        <v>756</v>
      </c>
      <c r="Q63" s="251" t="s">
        <v>762</v>
      </c>
      <c r="R63" s="450"/>
    </row>
    <row r="64" customFormat="false" ht="25.5" hidden="true" customHeight="false" outlineLevel="0" collapsed="false">
      <c r="A64" s="306" t="s">
        <v>765</v>
      </c>
      <c r="B64" s="123" t="s">
        <v>766</v>
      </c>
      <c r="C64" s="251" t="s">
        <v>550</v>
      </c>
      <c r="D64" s="251" t="n">
        <v>1000</v>
      </c>
      <c r="E64" s="251" t="n">
        <v>162300</v>
      </c>
      <c r="F64" s="251"/>
      <c r="G64" s="251" t="s">
        <v>546</v>
      </c>
      <c r="H64" s="251"/>
      <c r="I64" s="251" t="s">
        <v>758</v>
      </c>
      <c r="J64" s="254" t="n">
        <f aca="false">VasteWaardenVoorSelecties!$B$12</f>
        <v>2009</v>
      </c>
      <c r="K64" s="251" t="n">
        <v>1</v>
      </c>
      <c r="L64" s="251" t="n">
        <v>13</v>
      </c>
      <c r="M64" s="251" t="n">
        <f aca="false">J64-1</f>
        <v>2008</v>
      </c>
      <c r="N64" s="251" t="n">
        <f aca="false">K64</f>
        <v>1</v>
      </c>
      <c r="O64" s="251" t="n">
        <v>16</v>
      </c>
      <c r="P64" s="252" t="s">
        <v>756</v>
      </c>
      <c r="Q64" s="251" t="s">
        <v>762</v>
      </c>
      <c r="R64" s="450"/>
    </row>
    <row r="65" customFormat="false" ht="38.25" hidden="false" customHeight="false" outlineLevel="0" collapsed="false">
      <c r="A65" s="220" t="s">
        <v>767</v>
      </c>
      <c r="B65" s="115" t="s">
        <v>768</v>
      </c>
      <c r="C65" s="223" t="s">
        <v>550</v>
      </c>
      <c r="D65" s="223" t="n">
        <v>1000</v>
      </c>
      <c r="E65" s="223" t="n">
        <v>110000</v>
      </c>
      <c r="F65" s="223" t="n">
        <v>110890</v>
      </c>
      <c r="G65" s="223" t="s">
        <v>546</v>
      </c>
      <c r="H65" s="223"/>
      <c r="I65" s="223" t="s">
        <v>758</v>
      </c>
      <c r="J65" s="211" t="n">
        <f aca="false">VasteWaardenVoorSelecties!$B$12</f>
        <v>2009</v>
      </c>
      <c r="K65" s="223" t="n">
        <v>1</v>
      </c>
      <c r="L65" s="223" t="n">
        <v>6</v>
      </c>
      <c r="M65" s="223" t="n">
        <f aca="false">J65-1</f>
        <v>2008</v>
      </c>
      <c r="N65" s="223" t="n">
        <f aca="false">K65</f>
        <v>1</v>
      </c>
      <c r="O65" s="223" t="n">
        <f aca="false">L65</f>
        <v>6</v>
      </c>
      <c r="P65" s="226" t="s">
        <v>756</v>
      </c>
      <c r="Q65" s="223" t="s">
        <v>762</v>
      </c>
      <c r="R65" s="447"/>
    </row>
    <row r="66" customFormat="false" ht="12.75" hidden="false" customHeight="false" outlineLevel="0" collapsed="false">
      <c r="A66" s="230"/>
      <c r="B66" s="135"/>
      <c r="C66" s="232"/>
      <c r="D66" s="232"/>
      <c r="E66" s="232" t="n">
        <v>212000</v>
      </c>
      <c r="F66" s="232"/>
      <c r="G66" s="232"/>
      <c r="H66" s="232"/>
      <c r="I66" s="232"/>
      <c r="J66" s="233"/>
      <c r="K66" s="232"/>
      <c r="L66" s="232"/>
      <c r="M66" s="232"/>
      <c r="N66" s="232"/>
      <c r="O66" s="232"/>
      <c r="P66" s="234"/>
      <c r="Q66" s="232"/>
      <c r="R66" s="358"/>
    </row>
    <row r="67" customFormat="false" ht="12.75" hidden="false" customHeight="false" outlineLevel="0" collapsed="false">
      <c r="A67" s="230"/>
      <c r="B67" s="135"/>
      <c r="C67" s="232"/>
      <c r="D67" s="232"/>
      <c r="E67" s="232" t="n">
        <v>212050</v>
      </c>
      <c r="F67" s="232"/>
      <c r="G67" s="232"/>
      <c r="H67" s="232"/>
      <c r="I67" s="232"/>
      <c r="J67" s="233"/>
      <c r="K67" s="232"/>
      <c r="L67" s="232"/>
      <c r="M67" s="232"/>
      <c r="N67" s="232"/>
      <c r="O67" s="232"/>
      <c r="P67" s="234"/>
      <c r="Q67" s="232"/>
      <c r="R67" s="358"/>
    </row>
    <row r="68" customFormat="false" ht="12.75" hidden="false" customHeight="false" outlineLevel="0" collapsed="false">
      <c r="A68" s="215"/>
      <c r="B68" s="118"/>
      <c r="C68" s="218"/>
      <c r="D68" s="218"/>
      <c r="E68" s="218" t="n">
        <v>212090</v>
      </c>
      <c r="F68" s="218"/>
      <c r="G68" s="218"/>
      <c r="H68" s="218"/>
      <c r="I68" s="218"/>
      <c r="J68" s="219"/>
      <c r="K68" s="218"/>
      <c r="L68" s="218"/>
      <c r="M68" s="218"/>
      <c r="N68" s="218"/>
      <c r="O68" s="218"/>
      <c r="P68" s="449"/>
      <c r="Q68" s="218"/>
      <c r="R68" s="448"/>
    </row>
    <row r="69" customFormat="false" ht="38.25" hidden="true" customHeight="false" outlineLevel="0" collapsed="false">
      <c r="A69" s="220" t="s">
        <v>769</v>
      </c>
      <c r="B69" s="115" t="s">
        <v>770</v>
      </c>
      <c r="C69" s="223" t="s">
        <v>550</v>
      </c>
      <c r="D69" s="223" t="n">
        <v>1000</v>
      </c>
      <c r="E69" s="223" t="n">
        <v>110000</v>
      </c>
      <c r="F69" s="223" t="n">
        <v>110890</v>
      </c>
      <c r="G69" s="223" t="s">
        <v>546</v>
      </c>
      <c r="H69" s="223"/>
      <c r="I69" s="223" t="s">
        <v>758</v>
      </c>
      <c r="J69" s="211" t="n">
        <f aca="false">VasteWaardenVoorSelecties!$B$12</f>
        <v>2009</v>
      </c>
      <c r="K69" s="223" t="n">
        <v>1</v>
      </c>
      <c r="L69" s="223" t="n">
        <v>13</v>
      </c>
      <c r="M69" s="223" t="n">
        <f aca="false">J69-1</f>
        <v>2008</v>
      </c>
      <c r="N69" s="223" t="n">
        <f aca="false">K69</f>
        <v>1</v>
      </c>
      <c r="O69" s="223" t="n">
        <v>16</v>
      </c>
      <c r="P69" s="226" t="s">
        <v>756</v>
      </c>
      <c r="Q69" s="223" t="s">
        <v>762</v>
      </c>
      <c r="R69" s="447"/>
    </row>
    <row r="70" customFormat="false" ht="12.75" hidden="true" customHeight="false" outlineLevel="0" collapsed="false">
      <c r="A70" s="230"/>
      <c r="B70" s="135"/>
      <c r="C70" s="232"/>
      <c r="D70" s="232"/>
      <c r="E70" s="232" t="n">
        <v>212000</v>
      </c>
      <c r="F70" s="232"/>
      <c r="G70" s="232"/>
      <c r="H70" s="232"/>
      <c r="I70" s="232"/>
      <c r="J70" s="233"/>
      <c r="K70" s="232"/>
      <c r="L70" s="232"/>
      <c r="M70" s="232"/>
      <c r="N70" s="232"/>
      <c r="O70" s="232"/>
      <c r="P70" s="234"/>
      <c r="Q70" s="232"/>
      <c r="R70" s="358"/>
    </row>
    <row r="71" customFormat="false" ht="12.75" hidden="true" customHeight="false" outlineLevel="0" collapsed="false">
      <c r="A71" s="230"/>
      <c r="B71" s="135"/>
      <c r="C71" s="232"/>
      <c r="D71" s="232"/>
      <c r="E71" s="232" t="n">
        <v>212050</v>
      </c>
      <c r="F71" s="232"/>
      <c r="G71" s="232"/>
      <c r="H71" s="232"/>
      <c r="I71" s="232"/>
      <c r="J71" s="233"/>
      <c r="K71" s="232"/>
      <c r="L71" s="232"/>
      <c r="M71" s="232"/>
      <c r="N71" s="232"/>
      <c r="O71" s="232"/>
      <c r="P71" s="234"/>
      <c r="Q71" s="232"/>
      <c r="R71" s="358"/>
    </row>
    <row r="72" customFormat="false" ht="12.75" hidden="true" customHeight="false" outlineLevel="0" collapsed="false">
      <c r="A72" s="215"/>
      <c r="B72" s="118"/>
      <c r="C72" s="218"/>
      <c r="D72" s="218"/>
      <c r="E72" s="218" t="n">
        <v>212090</v>
      </c>
      <c r="F72" s="218"/>
      <c r="G72" s="218"/>
      <c r="H72" s="218"/>
      <c r="I72" s="218"/>
      <c r="J72" s="219"/>
      <c r="K72" s="218"/>
      <c r="L72" s="218"/>
      <c r="M72" s="218"/>
      <c r="N72" s="218"/>
      <c r="O72" s="218"/>
      <c r="P72" s="449"/>
      <c r="Q72" s="218"/>
      <c r="R72" s="448"/>
    </row>
    <row r="73" customFormat="false" ht="25.5" hidden="true" customHeight="false" outlineLevel="0" collapsed="false">
      <c r="A73" s="306" t="s">
        <v>235</v>
      </c>
      <c r="B73" s="123" t="s">
        <v>554</v>
      </c>
      <c r="C73" s="251" t="s">
        <v>550</v>
      </c>
      <c r="D73" s="251" t="n">
        <v>1000</v>
      </c>
      <c r="E73" s="251" t="n">
        <v>110980</v>
      </c>
      <c r="F73" s="251"/>
      <c r="G73" s="251" t="s">
        <v>546</v>
      </c>
      <c r="H73" s="251"/>
      <c r="I73" s="251" t="s">
        <v>758</v>
      </c>
      <c r="J73" s="254" t="n">
        <f aca="false">VasteWaardenVoorSelecties!$B$12</f>
        <v>2009</v>
      </c>
      <c r="K73" s="251" t="n">
        <v>1</v>
      </c>
      <c r="L73" s="251" t="n">
        <v>13</v>
      </c>
      <c r="M73" s="251" t="n">
        <f aca="false">J73-1</f>
        <v>2008</v>
      </c>
      <c r="N73" s="251" t="n">
        <f aca="false">K73</f>
        <v>1</v>
      </c>
      <c r="O73" s="251" t="n">
        <v>16</v>
      </c>
      <c r="P73" s="252" t="s">
        <v>756</v>
      </c>
      <c r="Q73" s="251" t="s">
        <v>762</v>
      </c>
      <c r="R73" s="450"/>
    </row>
    <row r="74" customFormat="false" ht="25.5" hidden="true" customHeight="false" outlineLevel="0" collapsed="false">
      <c r="A74" s="220" t="s">
        <v>240</v>
      </c>
      <c r="B74" s="115" t="s">
        <v>555</v>
      </c>
      <c r="C74" s="223" t="s">
        <v>550</v>
      </c>
      <c r="D74" s="223" t="n">
        <v>1000</v>
      </c>
      <c r="E74" s="223" t="n">
        <v>111000</v>
      </c>
      <c r="F74" s="223" t="n">
        <v>115999</v>
      </c>
      <c r="G74" s="223" t="s">
        <v>546</v>
      </c>
      <c r="H74" s="223"/>
      <c r="I74" s="223" t="s">
        <v>758</v>
      </c>
      <c r="J74" s="211" t="n">
        <f aca="false">VasteWaardenVoorSelecties!$B$12</f>
        <v>2009</v>
      </c>
      <c r="K74" s="223" t="n">
        <v>1</v>
      </c>
      <c r="L74" s="223" t="n">
        <v>13</v>
      </c>
      <c r="M74" s="223" t="n">
        <f aca="false">J74-1</f>
        <v>2008</v>
      </c>
      <c r="N74" s="223" t="n">
        <f aca="false">K74</f>
        <v>1</v>
      </c>
      <c r="O74" s="223" t="n">
        <v>16</v>
      </c>
      <c r="P74" s="226" t="s">
        <v>756</v>
      </c>
      <c r="Q74" s="223" t="s">
        <v>762</v>
      </c>
      <c r="R74" s="447"/>
    </row>
    <row r="75" customFormat="false" ht="12.75" hidden="true" customHeight="false" outlineLevel="0" collapsed="false">
      <c r="A75" s="230"/>
      <c r="B75" s="135"/>
      <c r="C75" s="232"/>
      <c r="D75" s="232"/>
      <c r="E75" s="232" t="n">
        <v>117000</v>
      </c>
      <c r="F75" s="232" t="n">
        <v>118039</v>
      </c>
      <c r="G75" s="232"/>
      <c r="H75" s="232"/>
      <c r="I75" s="232"/>
      <c r="J75" s="233"/>
      <c r="K75" s="232"/>
      <c r="L75" s="232"/>
      <c r="M75" s="232"/>
      <c r="N75" s="232"/>
      <c r="O75" s="232"/>
      <c r="P75" s="234"/>
      <c r="Q75" s="232"/>
      <c r="R75" s="358"/>
    </row>
    <row r="76" customFormat="false" ht="12.75" hidden="true" customHeight="false" outlineLevel="0" collapsed="false">
      <c r="A76" s="230"/>
      <c r="B76" s="135"/>
      <c r="C76" s="232"/>
      <c r="D76" s="232"/>
      <c r="E76" s="232" t="n">
        <v>118041</v>
      </c>
      <c r="F76" s="232" t="n">
        <v>119039</v>
      </c>
      <c r="G76" s="232"/>
      <c r="H76" s="232"/>
      <c r="I76" s="232"/>
      <c r="J76" s="233"/>
      <c r="K76" s="232"/>
      <c r="L76" s="232"/>
      <c r="M76" s="232"/>
      <c r="N76" s="232"/>
      <c r="O76" s="232"/>
      <c r="P76" s="234"/>
      <c r="Q76" s="232"/>
      <c r="R76" s="358"/>
    </row>
    <row r="77" customFormat="false" ht="12.75" hidden="true" customHeight="false" outlineLevel="0" collapsed="false">
      <c r="A77" s="215"/>
      <c r="B77" s="118"/>
      <c r="C77" s="218"/>
      <c r="D77" s="218"/>
      <c r="E77" s="218" t="n">
        <v>119041</v>
      </c>
      <c r="F77" s="218" t="n">
        <v>119999</v>
      </c>
      <c r="G77" s="218"/>
      <c r="H77" s="218"/>
      <c r="I77" s="218"/>
      <c r="J77" s="219"/>
      <c r="K77" s="218"/>
      <c r="L77" s="218"/>
      <c r="M77" s="218"/>
      <c r="N77" s="218"/>
      <c r="O77" s="218"/>
      <c r="P77" s="449"/>
      <c r="Q77" s="218"/>
      <c r="R77" s="448"/>
    </row>
    <row r="78" customFormat="false" ht="12.75" hidden="false" customHeight="true" outlineLevel="0" collapsed="false">
      <c r="A78" s="220" t="s">
        <v>258</v>
      </c>
      <c r="B78" s="115" t="s">
        <v>558</v>
      </c>
      <c r="C78" s="223" t="s">
        <v>550</v>
      </c>
      <c r="D78" s="223" t="n">
        <v>1000</v>
      </c>
      <c r="E78" s="223" t="n">
        <v>102000</v>
      </c>
      <c r="F78" s="223" t="n">
        <v>102020</v>
      </c>
      <c r="G78" s="223" t="n">
        <v>1800</v>
      </c>
      <c r="H78" s="223"/>
      <c r="I78" s="223" t="s">
        <v>758</v>
      </c>
      <c r="J78" s="211" t="n">
        <f aca="false">VasteWaardenVoorSelecties!$B$12</f>
        <v>2009</v>
      </c>
      <c r="K78" s="223" t="n">
        <v>1</v>
      </c>
      <c r="L78" s="223" t="n">
        <v>14</v>
      </c>
      <c r="M78" s="223" t="n">
        <f aca="false">J78-1</f>
        <v>2008</v>
      </c>
      <c r="N78" s="223" t="n">
        <f aca="false">K78</f>
        <v>1</v>
      </c>
      <c r="O78" s="223" t="n">
        <v>16</v>
      </c>
      <c r="P78" s="226" t="s">
        <v>756</v>
      </c>
      <c r="Q78" s="223" t="s">
        <v>762</v>
      </c>
      <c r="R78" s="447"/>
    </row>
    <row r="79" customFormat="false" ht="12.75" hidden="false" customHeight="true" outlineLevel="0" collapsed="false">
      <c r="A79" s="215"/>
      <c r="B79" s="118"/>
      <c r="C79" s="218"/>
      <c r="D79" s="218"/>
      <c r="E79" s="218" t="n">
        <v>105000</v>
      </c>
      <c r="F79" s="218" t="n">
        <v>105300</v>
      </c>
      <c r="G79" s="218"/>
      <c r="H79" s="218"/>
      <c r="I79" s="218"/>
      <c r="J79" s="219"/>
      <c r="K79" s="218"/>
      <c r="L79" s="218"/>
      <c r="M79" s="218"/>
      <c r="N79" s="218"/>
      <c r="O79" s="218"/>
      <c r="P79" s="449"/>
      <c r="Q79" s="218"/>
      <c r="R79" s="448"/>
    </row>
    <row r="80" customFormat="false" ht="12.75" hidden="false" customHeight="true" outlineLevel="0" collapsed="false">
      <c r="A80" s="230" t="s">
        <v>264</v>
      </c>
      <c r="B80" s="231" t="s">
        <v>771</v>
      </c>
      <c r="C80" s="232" t="s">
        <v>550</v>
      </c>
      <c r="D80" s="232" t="n">
        <v>1000</v>
      </c>
      <c r="E80" s="232" t="n">
        <v>120000</v>
      </c>
      <c r="F80" s="232" t="n">
        <v>124499</v>
      </c>
      <c r="G80" s="233" t="n">
        <f aca="false">VasteWaardenVoorSelecties!$B$7</f>
        <v>1100</v>
      </c>
      <c r="H80" s="233" t="n">
        <f aca="false">VasteWaardenVoorSelecties!$C$7</f>
        <v>2200</v>
      </c>
      <c r="I80" s="232" t="s">
        <v>755</v>
      </c>
      <c r="J80" s="233" t="n">
        <f aca="false">VasteWaardenVoorSelecties!$B$12</f>
        <v>2009</v>
      </c>
      <c r="K80" s="232" t="n">
        <v>1</v>
      </c>
      <c r="L80" s="232" t="n">
        <v>14</v>
      </c>
      <c r="M80" s="232" t="n">
        <f aca="false">J80-1</f>
        <v>2008</v>
      </c>
      <c r="N80" s="232" t="n">
        <f aca="false">K80</f>
        <v>1</v>
      </c>
      <c r="O80" s="232" t="n">
        <f aca="false">L80</f>
        <v>14</v>
      </c>
      <c r="P80" s="234" t="s">
        <v>756</v>
      </c>
      <c r="Q80" s="232" t="s">
        <v>772</v>
      </c>
      <c r="R80" s="358" t="s">
        <v>660</v>
      </c>
    </row>
    <row r="81" customFormat="false" ht="12.75" hidden="false" customHeight="true" outlineLevel="0" collapsed="false">
      <c r="A81" s="215"/>
      <c r="B81" s="216"/>
      <c r="C81" s="218"/>
      <c r="D81" s="218"/>
      <c r="E81" s="218"/>
      <c r="F81" s="218"/>
      <c r="G81" s="219" t="n">
        <f aca="false">VasteWaardenVoorSelecties!$B$8</f>
        <v>6100</v>
      </c>
      <c r="H81" s="219" t="n">
        <f aca="false">VasteWaardenVoorSelecties!$C$8</f>
        <v>6600</v>
      </c>
      <c r="I81" s="218"/>
      <c r="J81" s="218"/>
      <c r="K81" s="218"/>
      <c r="L81" s="218"/>
      <c r="M81" s="218"/>
      <c r="N81" s="218"/>
      <c r="O81" s="218"/>
      <c r="P81" s="218"/>
      <c r="Q81" s="218"/>
      <c r="R81" s="448"/>
    </row>
    <row r="82" customFormat="false" ht="12.75" hidden="true" customHeight="true" outlineLevel="0" collapsed="false">
      <c r="A82" s="306" t="s">
        <v>275</v>
      </c>
      <c r="B82" s="281" t="s">
        <v>773</v>
      </c>
      <c r="C82" s="251" t="s">
        <v>550</v>
      </c>
      <c r="D82" s="251" t="n">
        <v>1000</v>
      </c>
      <c r="E82" s="251" t="n">
        <v>200000</v>
      </c>
      <c r="F82" s="251" t="n">
        <v>211050</v>
      </c>
      <c r="G82" s="251" t="s">
        <v>546</v>
      </c>
      <c r="H82" s="251"/>
      <c r="I82" s="251" t="s">
        <v>758</v>
      </c>
      <c r="J82" s="254" t="n">
        <f aca="false">VasteWaardenVoorSelecties!$B$12</f>
        <v>2009</v>
      </c>
      <c r="K82" s="251" t="n">
        <v>1</v>
      </c>
      <c r="L82" s="251" t="n">
        <v>13</v>
      </c>
      <c r="M82" s="251" t="n">
        <f aca="false">J82-1</f>
        <v>2008</v>
      </c>
      <c r="N82" s="251" t="n">
        <f aca="false">K82</f>
        <v>1</v>
      </c>
      <c r="O82" s="251" t="n">
        <v>16</v>
      </c>
      <c r="P82" s="252" t="s">
        <v>756</v>
      </c>
      <c r="Q82" s="251" t="s">
        <v>762</v>
      </c>
      <c r="R82" s="450"/>
    </row>
    <row r="83" customFormat="false" ht="12.75" hidden="true" customHeight="true" outlineLevel="0" collapsed="false">
      <c r="A83" s="306" t="s">
        <v>284</v>
      </c>
      <c r="B83" s="281" t="s">
        <v>774</v>
      </c>
      <c r="C83" s="251" t="s">
        <v>550</v>
      </c>
      <c r="D83" s="251" t="n">
        <v>1000</v>
      </c>
      <c r="E83" s="251" t="n">
        <v>120000</v>
      </c>
      <c r="F83" s="251" t="n">
        <v>120999</v>
      </c>
      <c r="G83" s="251" t="s">
        <v>546</v>
      </c>
      <c r="H83" s="251"/>
      <c r="I83" s="251" t="s">
        <v>758</v>
      </c>
      <c r="J83" s="254" t="n">
        <f aca="false">VasteWaardenVoorSelecties!$B$12</f>
        <v>2009</v>
      </c>
      <c r="K83" s="251" t="n">
        <v>1</v>
      </c>
      <c r="L83" s="251" t="n">
        <v>13</v>
      </c>
      <c r="M83" s="251" t="n">
        <f aca="false">J83-1</f>
        <v>2008</v>
      </c>
      <c r="N83" s="251" t="n">
        <f aca="false">K83</f>
        <v>1</v>
      </c>
      <c r="O83" s="251" t="n">
        <v>16</v>
      </c>
      <c r="P83" s="252" t="s">
        <v>756</v>
      </c>
      <c r="Q83" s="251" t="s">
        <v>762</v>
      </c>
      <c r="R83" s="450"/>
    </row>
    <row r="84" customFormat="false" ht="12.75" hidden="false" customHeight="true" outlineLevel="0" collapsed="false">
      <c r="A84" s="220" t="s">
        <v>288</v>
      </c>
      <c r="B84" s="221" t="s">
        <v>564</v>
      </c>
      <c r="C84" s="223" t="s">
        <v>550</v>
      </c>
      <c r="D84" s="223" t="n">
        <v>1000</v>
      </c>
      <c r="E84" s="223" t="n">
        <v>189900</v>
      </c>
      <c r="F84" s="223" t="n">
        <v>198999</v>
      </c>
      <c r="G84" s="211" t="n">
        <f aca="false">VasteWaardenVoorSelecties!$B$7</f>
        <v>1100</v>
      </c>
      <c r="H84" s="211" t="n">
        <f aca="false">VasteWaardenVoorSelecties!$C$7</f>
        <v>2200</v>
      </c>
      <c r="I84" s="223" t="s">
        <v>755</v>
      </c>
      <c r="J84" s="211" t="n">
        <f aca="false">VasteWaardenVoorSelecties!$B$12</f>
        <v>2009</v>
      </c>
      <c r="K84" s="223" t="n">
        <v>1</v>
      </c>
      <c r="L84" s="223" t="n">
        <v>14</v>
      </c>
      <c r="M84" s="223" t="n">
        <f aca="false">J84-1</f>
        <v>2008</v>
      </c>
      <c r="N84" s="223" t="n">
        <f aca="false">K84</f>
        <v>1</v>
      </c>
      <c r="O84" s="223" t="n">
        <v>16</v>
      </c>
      <c r="P84" s="226" t="s">
        <v>756</v>
      </c>
      <c r="Q84" s="223" t="s">
        <v>772</v>
      </c>
      <c r="R84" s="447" t="s">
        <v>660</v>
      </c>
    </row>
    <row r="85" customFormat="false" ht="12.75" hidden="false" customHeight="true" outlineLevel="0" collapsed="false">
      <c r="A85" s="215"/>
      <c r="B85" s="216"/>
      <c r="C85" s="218"/>
      <c r="D85" s="218"/>
      <c r="E85" s="218" t="n">
        <v>871000</v>
      </c>
      <c r="F85" s="218" t="n">
        <v>871999</v>
      </c>
      <c r="G85" s="219" t="n">
        <f aca="false">VasteWaardenVoorSelecties!$B$8</f>
        <v>6100</v>
      </c>
      <c r="H85" s="219" t="n">
        <f aca="false">VasteWaardenVoorSelecties!$C$8</f>
        <v>6600</v>
      </c>
      <c r="I85" s="218"/>
      <c r="J85" s="218"/>
      <c r="K85" s="218"/>
      <c r="L85" s="218"/>
      <c r="M85" s="218"/>
      <c r="N85" s="218"/>
      <c r="O85" s="218"/>
      <c r="P85" s="218"/>
      <c r="Q85" s="218"/>
      <c r="R85" s="448"/>
    </row>
    <row r="86" customFormat="false" ht="12.75" hidden="false" customHeight="true" outlineLevel="0" collapsed="false">
      <c r="A86" s="230" t="s">
        <v>296</v>
      </c>
      <c r="B86" s="231" t="s">
        <v>566</v>
      </c>
      <c r="C86" s="232" t="s">
        <v>550</v>
      </c>
      <c r="D86" s="232" t="n">
        <v>1000</v>
      </c>
      <c r="E86" s="232" t="n">
        <v>199100</v>
      </c>
      <c r="F86" s="232" t="n">
        <v>199120</v>
      </c>
      <c r="G86" s="233" t="n">
        <f aca="false">VasteWaardenVoorSelecties!$B$5</f>
        <v>1100</v>
      </c>
      <c r="H86" s="233" t="n">
        <f aca="false">VasteWaardenVoorSelecties!$C$5</f>
        <v>1901</v>
      </c>
      <c r="I86" s="223" t="s">
        <v>755</v>
      </c>
      <c r="J86" s="211" t="n">
        <f aca="false">VasteWaardenVoorSelecties!$B$12</f>
        <v>2009</v>
      </c>
      <c r="K86" s="223" t="n">
        <v>1</v>
      </c>
      <c r="L86" s="223" t="n">
        <v>14</v>
      </c>
      <c r="M86" s="223" t="n">
        <f aca="false">J86-1</f>
        <v>2008</v>
      </c>
      <c r="N86" s="223" t="n">
        <f aca="false">K86</f>
        <v>1</v>
      </c>
      <c r="O86" s="223" t="n">
        <v>16</v>
      </c>
      <c r="P86" s="226" t="s">
        <v>756</v>
      </c>
      <c r="Q86" s="223" t="s">
        <v>772</v>
      </c>
      <c r="R86" s="447" t="s">
        <v>660</v>
      </c>
    </row>
    <row r="87" customFormat="false" ht="12.75" hidden="false" customHeight="true" outlineLevel="0" collapsed="false">
      <c r="A87" s="215"/>
      <c r="B87" s="216"/>
      <c r="C87" s="218"/>
      <c r="D87" s="218"/>
      <c r="E87" s="218" t="n">
        <v>415000</v>
      </c>
      <c r="F87" s="218" t="n">
        <v>415010</v>
      </c>
      <c r="G87" s="219" t="n">
        <f aca="false">VasteWaardenVoorSelecties!$B$6</f>
        <v>2100</v>
      </c>
      <c r="H87" s="219" t="n">
        <f aca="false">VasteWaardenVoorSelecties!$C$6</f>
        <v>2200</v>
      </c>
      <c r="I87" s="218"/>
      <c r="J87" s="218"/>
      <c r="K87" s="218"/>
      <c r="L87" s="218"/>
      <c r="M87" s="218"/>
      <c r="N87" s="218"/>
      <c r="O87" s="218"/>
      <c r="P87" s="218"/>
      <c r="Q87" s="218"/>
      <c r="R87" s="448"/>
    </row>
    <row r="88" customFormat="false" ht="12.75" hidden="false" customHeight="true" outlineLevel="0" collapsed="false">
      <c r="A88" s="230" t="s">
        <v>301</v>
      </c>
      <c r="B88" s="231" t="s">
        <v>567</v>
      </c>
      <c r="C88" s="232" t="s">
        <v>550</v>
      </c>
      <c r="D88" s="232" t="n">
        <v>1000</v>
      </c>
      <c r="E88" s="232" t="n">
        <v>199160</v>
      </c>
      <c r="F88" s="232" t="n">
        <v>199170</v>
      </c>
      <c r="G88" s="233" t="n">
        <f aca="false">VasteWaardenVoorSelecties!$B$5</f>
        <v>1100</v>
      </c>
      <c r="H88" s="233" t="n">
        <f aca="false">VasteWaardenVoorSelecties!$C$5</f>
        <v>1901</v>
      </c>
      <c r="I88" s="223" t="s">
        <v>755</v>
      </c>
      <c r="J88" s="233" t="n">
        <f aca="false">VasteWaardenVoorSelecties!$B$12</f>
        <v>2009</v>
      </c>
      <c r="K88" s="232" t="n">
        <v>1</v>
      </c>
      <c r="L88" s="232" t="n">
        <v>14</v>
      </c>
      <c r="M88" s="232" t="n">
        <f aca="false">J88-1</f>
        <v>2008</v>
      </c>
      <c r="N88" s="232" t="n">
        <f aca="false">K88</f>
        <v>1</v>
      </c>
      <c r="O88" s="232" t="n">
        <v>16</v>
      </c>
      <c r="P88" s="234" t="s">
        <v>756</v>
      </c>
      <c r="Q88" s="232" t="s">
        <v>772</v>
      </c>
      <c r="R88" s="358" t="s">
        <v>660</v>
      </c>
    </row>
    <row r="89" customFormat="false" ht="12.75" hidden="false" customHeight="true" outlineLevel="0" collapsed="false">
      <c r="A89" s="230"/>
      <c r="B89" s="231"/>
      <c r="C89" s="232"/>
      <c r="D89" s="232"/>
      <c r="E89" s="232" t="n">
        <v>199260</v>
      </c>
      <c r="F89" s="232"/>
      <c r="G89" s="233" t="n">
        <f aca="false">VasteWaardenVoorSelecties!$B$6</f>
        <v>2100</v>
      </c>
      <c r="H89" s="233" t="n">
        <f aca="false">VasteWaardenVoorSelecties!$C$6</f>
        <v>2200</v>
      </c>
      <c r="I89" s="232"/>
      <c r="J89" s="232"/>
      <c r="K89" s="232"/>
      <c r="L89" s="232"/>
      <c r="M89" s="232"/>
      <c r="N89" s="232"/>
      <c r="O89" s="232"/>
      <c r="P89" s="232"/>
      <c r="Q89" s="232"/>
      <c r="R89" s="358"/>
    </row>
    <row r="90" customFormat="false" ht="12.75" hidden="false" customHeight="true" outlineLevel="0" collapsed="false">
      <c r="A90" s="215"/>
      <c r="B90" s="216"/>
      <c r="C90" s="218"/>
      <c r="D90" s="218"/>
      <c r="E90" s="218" t="n">
        <v>415030</v>
      </c>
      <c r="F90" s="218"/>
      <c r="G90" s="218"/>
      <c r="H90" s="218"/>
      <c r="I90" s="218"/>
      <c r="J90" s="218"/>
      <c r="K90" s="218"/>
      <c r="L90" s="218"/>
      <c r="M90" s="218"/>
      <c r="N90" s="218"/>
      <c r="O90" s="218"/>
      <c r="P90" s="218"/>
      <c r="Q90" s="218"/>
      <c r="R90" s="448"/>
    </row>
    <row r="91" customFormat="false" ht="12.75" hidden="false" customHeight="true" outlineLevel="0" collapsed="false">
      <c r="A91" s="230" t="s">
        <v>303</v>
      </c>
      <c r="B91" s="231" t="s">
        <v>568</v>
      </c>
      <c r="C91" s="232" t="s">
        <v>550</v>
      </c>
      <c r="D91" s="232" t="n">
        <v>1000</v>
      </c>
      <c r="E91" s="232" t="n">
        <v>199140</v>
      </c>
      <c r="F91" s="232"/>
      <c r="G91" s="233" t="n">
        <f aca="false">VasteWaardenVoorSelecties!$B$5</f>
        <v>1100</v>
      </c>
      <c r="H91" s="233" t="n">
        <f aca="false">VasteWaardenVoorSelecties!$C$5</f>
        <v>1901</v>
      </c>
      <c r="I91" s="223" t="s">
        <v>755</v>
      </c>
      <c r="J91" s="233" t="n">
        <f aca="false">VasteWaardenVoorSelecties!$B$12</f>
        <v>2009</v>
      </c>
      <c r="K91" s="232" t="n">
        <v>1</v>
      </c>
      <c r="L91" s="232" t="n">
        <v>14</v>
      </c>
      <c r="M91" s="232" t="n">
        <f aca="false">J91-1</f>
        <v>2008</v>
      </c>
      <c r="N91" s="232" t="n">
        <f aca="false">K91</f>
        <v>1</v>
      </c>
      <c r="O91" s="232" t="n">
        <v>16</v>
      </c>
      <c r="P91" s="234" t="s">
        <v>756</v>
      </c>
      <c r="Q91" s="232" t="s">
        <v>772</v>
      </c>
      <c r="R91" s="358"/>
    </row>
    <row r="92" customFormat="false" ht="12.75" hidden="false" customHeight="true" outlineLevel="0" collapsed="false">
      <c r="A92" s="230"/>
      <c r="B92" s="231"/>
      <c r="C92" s="232"/>
      <c r="D92" s="232"/>
      <c r="E92" s="232" t="n">
        <v>199180</v>
      </c>
      <c r="F92" s="232"/>
      <c r="G92" s="233" t="n">
        <f aca="false">VasteWaardenVoorSelecties!$B$6</f>
        <v>2100</v>
      </c>
      <c r="H92" s="233" t="n">
        <f aca="false">VasteWaardenVoorSelecties!$C$6</f>
        <v>2200</v>
      </c>
      <c r="I92" s="232"/>
      <c r="J92" s="232"/>
      <c r="K92" s="232"/>
      <c r="L92" s="232"/>
      <c r="M92" s="232"/>
      <c r="N92" s="232"/>
      <c r="O92" s="232"/>
      <c r="P92" s="232"/>
      <c r="Q92" s="232"/>
      <c r="R92" s="358"/>
    </row>
    <row r="93" customFormat="false" ht="12.75" hidden="false" customHeight="true" outlineLevel="0" collapsed="false">
      <c r="A93" s="230"/>
      <c r="B93" s="231"/>
      <c r="C93" s="232"/>
      <c r="D93" s="232"/>
      <c r="E93" s="232" t="n">
        <v>415020</v>
      </c>
      <c r="F93" s="232"/>
      <c r="G93" s="232"/>
      <c r="H93" s="232"/>
      <c r="I93" s="232"/>
      <c r="J93" s="232"/>
      <c r="K93" s="232"/>
      <c r="L93" s="232"/>
      <c r="M93" s="232"/>
      <c r="N93" s="232"/>
      <c r="O93" s="232"/>
      <c r="P93" s="232"/>
      <c r="Q93" s="232"/>
      <c r="R93" s="358"/>
    </row>
    <row r="94" customFormat="false" ht="12.75" hidden="false" customHeight="true" outlineLevel="0" collapsed="false">
      <c r="A94" s="215"/>
      <c r="B94" s="216"/>
      <c r="C94" s="218"/>
      <c r="D94" s="218"/>
      <c r="E94" s="218" t="n">
        <v>415040</v>
      </c>
      <c r="F94" s="218"/>
      <c r="G94" s="218"/>
      <c r="H94" s="218"/>
      <c r="I94" s="218"/>
      <c r="J94" s="218"/>
      <c r="K94" s="218"/>
      <c r="L94" s="218"/>
      <c r="M94" s="218"/>
      <c r="N94" s="218"/>
      <c r="O94" s="218"/>
      <c r="P94" s="218"/>
      <c r="Q94" s="218"/>
      <c r="R94" s="448"/>
    </row>
    <row r="95" customFormat="false" ht="25.5" hidden="false" customHeight="false" outlineLevel="0" collapsed="false">
      <c r="A95" s="230" t="s">
        <v>305</v>
      </c>
      <c r="B95" s="135" t="s">
        <v>569</v>
      </c>
      <c r="C95" s="232" t="s">
        <v>550</v>
      </c>
      <c r="D95" s="232" t="n">
        <v>1000</v>
      </c>
      <c r="E95" s="232" t="n">
        <v>199150</v>
      </c>
      <c r="F95" s="232"/>
      <c r="G95" s="233" t="n">
        <f aca="false">VasteWaardenVoorSelecties!$B$5</f>
        <v>1100</v>
      </c>
      <c r="H95" s="233" t="n">
        <f aca="false">VasteWaardenVoorSelecties!$C$5</f>
        <v>1901</v>
      </c>
      <c r="I95" s="223" t="s">
        <v>755</v>
      </c>
      <c r="J95" s="233" t="n">
        <f aca="false">VasteWaardenVoorSelecties!$B$12</f>
        <v>2009</v>
      </c>
      <c r="K95" s="232" t="n">
        <v>1</v>
      </c>
      <c r="L95" s="232" t="n">
        <v>14</v>
      </c>
      <c r="M95" s="232" t="n">
        <f aca="false">J95-1</f>
        <v>2008</v>
      </c>
      <c r="N95" s="232" t="n">
        <f aca="false">K95</f>
        <v>1</v>
      </c>
      <c r="O95" s="232" t="n">
        <v>16</v>
      </c>
      <c r="P95" s="234" t="s">
        <v>756</v>
      </c>
      <c r="Q95" s="232" t="s">
        <v>772</v>
      </c>
      <c r="R95" s="358"/>
    </row>
    <row r="96" customFormat="false" ht="12.75" hidden="false" customHeight="true" outlineLevel="0" collapsed="false">
      <c r="A96" s="230"/>
      <c r="B96" s="231"/>
      <c r="C96" s="232"/>
      <c r="D96" s="232"/>
      <c r="E96" s="232" t="n">
        <v>199230</v>
      </c>
      <c r="F96" s="232"/>
      <c r="G96" s="233" t="n">
        <f aca="false">VasteWaardenVoorSelecties!$B$6</f>
        <v>2100</v>
      </c>
      <c r="H96" s="233" t="n">
        <f aca="false">VasteWaardenVoorSelecties!$C$6</f>
        <v>2200</v>
      </c>
      <c r="I96" s="232"/>
      <c r="J96" s="232"/>
      <c r="K96" s="232"/>
      <c r="L96" s="232"/>
      <c r="M96" s="232"/>
      <c r="N96" s="232"/>
      <c r="O96" s="232"/>
      <c r="P96" s="232"/>
      <c r="Q96" s="232"/>
      <c r="R96" s="358"/>
    </row>
    <row r="97" customFormat="false" ht="12.75" hidden="false" customHeight="true" outlineLevel="0" collapsed="false">
      <c r="A97" s="230"/>
      <c r="B97" s="231"/>
      <c r="C97" s="232"/>
      <c r="D97" s="232"/>
      <c r="E97" s="232" t="n">
        <v>199270</v>
      </c>
      <c r="F97" s="232"/>
      <c r="G97" s="233"/>
      <c r="H97" s="233"/>
      <c r="I97" s="232"/>
      <c r="J97" s="232"/>
      <c r="K97" s="232"/>
      <c r="L97" s="232"/>
      <c r="M97" s="232"/>
      <c r="N97" s="232"/>
      <c r="O97" s="232"/>
      <c r="P97" s="232"/>
      <c r="Q97" s="232"/>
      <c r="R97" s="358"/>
    </row>
    <row r="98" customFormat="false" ht="12.75" hidden="false" customHeight="true" outlineLevel="0" collapsed="false">
      <c r="A98" s="230"/>
      <c r="B98" s="231"/>
      <c r="C98" s="232"/>
      <c r="D98" s="232"/>
      <c r="E98" s="232" t="n">
        <v>415020</v>
      </c>
      <c r="F98" s="232"/>
      <c r="G98" s="232"/>
      <c r="H98" s="232"/>
      <c r="I98" s="232"/>
      <c r="J98" s="232"/>
      <c r="K98" s="232"/>
      <c r="L98" s="232"/>
      <c r="M98" s="232"/>
      <c r="N98" s="232"/>
      <c r="O98" s="232"/>
      <c r="P98" s="232"/>
      <c r="Q98" s="232"/>
      <c r="R98" s="358"/>
    </row>
    <row r="99" customFormat="false" ht="12.75" hidden="false" customHeight="true" outlineLevel="0" collapsed="false">
      <c r="A99" s="215"/>
      <c r="B99" s="216"/>
      <c r="C99" s="218"/>
      <c r="D99" s="218"/>
      <c r="E99" s="218" t="n">
        <v>415090</v>
      </c>
      <c r="F99" s="218"/>
      <c r="G99" s="218"/>
      <c r="H99" s="218"/>
      <c r="I99" s="218"/>
      <c r="J99" s="218"/>
      <c r="K99" s="218"/>
      <c r="L99" s="218"/>
      <c r="M99" s="218"/>
      <c r="N99" s="218"/>
      <c r="O99" s="218"/>
      <c r="P99" s="218"/>
      <c r="Q99" s="218"/>
      <c r="R99" s="448"/>
    </row>
    <row r="100" customFormat="false" ht="12.75" hidden="false" customHeight="false" outlineLevel="0" collapsed="false">
      <c r="A100" s="230" t="s">
        <v>314</v>
      </c>
      <c r="B100" s="231" t="s">
        <v>570</v>
      </c>
      <c r="C100" s="232" t="s">
        <v>550</v>
      </c>
      <c r="D100" s="232" t="n">
        <v>1000</v>
      </c>
      <c r="E100" s="232" t="n">
        <v>170000</v>
      </c>
      <c r="F100" s="232" t="n">
        <v>170600</v>
      </c>
      <c r="G100" s="232" t="n">
        <v>1800</v>
      </c>
      <c r="H100" s="232"/>
      <c r="I100" s="223" t="s">
        <v>755</v>
      </c>
      <c r="J100" s="233" t="n">
        <f aca="false">VasteWaardenVoorSelecties!$B$12</f>
        <v>2009</v>
      </c>
      <c r="K100" s="232" t="n">
        <v>1</v>
      </c>
      <c r="L100" s="232" t="n">
        <v>13</v>
      </c>
      <c r="M100" s="232" t="n">
        <f aca="false">J100-1</f>
        <v>2008</v>
      </c>
      <c r="N100" s="232" t="n">
        <f aca="false">K100</f>
        <v>1</v>
      </c>
      <c r="O100" s="232" t="n">
        <v>16</v>
      </c>
      <c r="P100" s="234" t="s">
        <v>756</v>
      </c>
      <c r="Q100" s="232" t="s">
        <v>772</v>
      </c>
      <c r="R100" s="358"/>
    </row>
    <row r="101" customFormat="false" ht="12.75" hidden="false" customHeight="false" outlineLevel="0" collapsed="false">
      <c r="A101" s="230"/>
      <c r="B101" s="231"/>
      <c r="C101" s="232"/>
      <c r="D101" s="232"/>
      <c r="E101" s="232" t="n">
        <v>421200</v>
      </c>
      <c r="F101" s="232"/>
      <c r="G101" s="232"/>
      <c r="H101" s="232"/>
      <c r="I101" s="232"/>
      <c r="J101" s="232"/>
      <c r="K101" s="232"/>
      <c r="L101" s="232"/>
      <c r="M101" s="232"/>
      <c r="N101" s="232"/>
      <c r="O101" s="232"/>
      <c r="P101" s="232"/>
      <c r="Q101" s="232"/>
      <c r="R101" s="358"/>
    </row>
    <row r="102" customFormat="false" ht="12.75" hidden="false" customHeight="false" outlineLevel="0" collapsed="false">
      <c r="A102" s="215"/>
      <c r="B102" s="216"/>
      <c r="C102" s="218"/>
      <c r="D102" s="218"/>
      <c r="E102" s="218" t="n">
        <v>421250</v>
      </c>
      <c r="F102" s="218"/>
      <c r="G102" s="218"/>
      <c r="H102" s="218"/>
      <c r="I102" s="218"/>
      <c r="J102" s="218"/>
      <c r="K102" s="218"/>
      <c r="L102" s="218"/>
      <c r="M102" s="218"/>
      <c r="N102" s="218"/>
      <c r="O102" s="218"/>
      <c r="P102" s="218"/>
      <c r="Q102" s="218"/>
      <c r="R102" s="448"/>
    </row>
    <row r="103" customFormat="false" ht="12.75" hidden="false" customHeight="false" outlineLevel="0" collapsed="false">
      <c r="A103" s="230" t="s">
        <v>316</v>
      </c>
      <c r="B103" s="231" t="s">
        <v>571</v>
      </c>
      <c r="C103" s="232" t="s">
        <v>550</v>
      </c>
      <c r="D103" s="232" t="n">
        <v>1000</v>
      </c>
      <c r="E103" s="232" t="n">
        <v>199280</v>
      </c>
      <c r="F103" s="232"/>
      <c r="G103" s="232" t="n">
        <v>2100</v>
      </c>
      <c r="H103" s="232"/>
      <c r="I103" s="232" t="s">
        <v>755</v>
      </c>
      <c r="J103" s="233" t="n">
        <f aca="false">VasteWaardenVoorSelecties!$B$12</f>
        <v>2009</v>
      </c>
      <c r="K103" s="232" t="n">
        <v>1</v>
      </c>
      <c r="L103" s="232" t="n">
        <v>13</v>
      </c>
      <c r="M103" s="232" t="n">
        <f aca="false">J103-1</f>
        <v>2008</v>
      </c>
      <c r="N103" s="232" t="n">
        <f aca="false">K103</f>
        <v>1</v>
      </c>
      <c r="O103" s="232" t="n">
        <v>16</v>
      </c>
      <c r="P103" s="234" t="s">
        <v>756</v>
      </c>
      <c r="Q103" s="232" t="s">
        <v>772</v>
      </c>
      <c r="R103" s="358"/>
    </row>
    <row r="104" customFormat="false" ht="12.75" hidden="false" customHeight="false" outlineLevel="0" collapsed="false">
      <c r="A104" s="215"/>
      <c r="B104" s="216"/>
      <c r="C104" s="218"/>
      <c r="D104" s="218"/>
      <c r="E104" s="218" t="n">
        <v>421200</v>
      </c>
      <c r="F104" s="218"/>
      <c r="G104" s="218"/>
      <c r="H104" s="218"/>
      <c r="I104" s="218"/>
      <c r="J104" s="218"/>
      <c r="K104" s="218"/>
      <c r="L104" s="218"/>
      <c r="M104" s="218"/>
      <c r="N104" s="218"/>
      <c r="O104" s="218"/>
      <c r="P104" s="218"/>
      <c r="Q104" s="218"/>
      <c r="R104" s="448"/>
    </row>
    <row r="105" customFormat="false" ht="12.75" hidden="true" customHeight="false" outlineLevel="0" collapsed="false">
      <c r="A105" s="230" t="s">
        <v>319</v>
      </c>
      <c r="B105" s="231" t="s">
        <v>572</v>
      </c>
      <c r="C105" s="232" t="s">
        <v>550</v>
      </c>
      <c r="D105" s="232" t="n">
        <v>1000</v>
      </c>
      <c r="E105" s="232" t="n">
        <v>199500</v>
      </c>
      <c r="F105" s="232" t="n">
        <v>199509</v>
      </c>
      <c r="G105" s="232" t="s">
        <v>546</v>
      </c>
      <c r="H105" s="232"/>
      <c r="I105" s="232" t="s">
        <v>755</v>
      </c>
      <c r="J105" s="233" t="n">
        <f aca="false">VasteWaardenVoorSelecties!$B$12</f>
        <v>2009</v>
      </c>
      <c r="K105" s="232" t="n">
        <v>1</v>
      </c>
      <c r="L105" s="232" t="n">
        <v>13</v>
      </c>
      <c r="M105" s="232" t="n">
        <f aca="false">J105-1</f>
        <v>2008</v>
      </c>
      <c r="N105" s="232" t="n">
        <f aca="false">K105</f>
        <v>1</v>
      </c>
      <c r="O105" s="232" t="n">
        <v>16</v>
      </c>
      <c r="P105" s="234" t="s">
        <v>756</v>
      </c>
      <c r="Q105" s="232" t="s">
        <v>772</v>
      </c>
      <c r="R105" s="358"/>
    </row>
    <row r="106" customFormat="false" ht="12.75" hidden="true" customHeight="false" outlineLevel="0" collapsed="false">
      <c r="A106" s="230"/>
      <c r="B106" s="231"/>
      <c r="C106" s="232"/>
      <c r="D106" s="232"/>
      <c r="E106" s="232" t="n">
        <v>425940</v>
      </c>
      <c r="F106" s="232"/>
      <c r="G106" s="232"/>
      <c r="H106" s="232"/>
      <c r="I106" s="232"/>
      <c r="J106" s="233"/>
      <c r="K106" s="232"/>
      <c r="L106" s="232"/>
      <c r="M106" s="232"/>
      <c r="N106" s="232"/>
      <c r="O106" s="232"/>
      <c r="P106" s="234"/>
      <c r="Q106" s="232"/>
      <c r="R106" s="358"/>
    </row>
    <row r="107" customFormat="false" ht="12.75" hidden="true" customHeight="false" outlineLevel="0" collapsed="false">
      <c r="A107" s="215"/>
      <c r="B107" s="216"/>
      <c r="C107" s="218"/>
      <c r="D107" s="218"/>
      <c r="E107" s="218" t="n">
        <v>425990</v>
      </c>
      <c r="F107" s="218"/>
      <c r="G107" s="218"/>
      <c r="H107" s="218"/>
      <c r="I107" s="218"/>
      <c r="J107" s="218"/>
      <c r="K107" s="218"/>
      <c r="L107" s="218"/>
      <c r="M107" s="218"/>
      <c r="N107" s="218"/>
      <c r="O107" s="218"/>
      <c r="P107" s="218"/>
      <c r="Q107" s="218"/>
      <c r="R107" s="448"/>
    </row>
    <row r="108" customFormat="false" ht="12.75" hidden="false" customHeight="false" outlineLevel="0" collapsed="false">
      <c r="A108" s="230" t="s">
        <v>322</v>
      </c>
      <c r="B108" s="231" t="s">
        <v>573</v>
      </c>
      <c r="C108" s="232" t="s">
        <v>550</v>
      </c>
      <c r="D108" s="232" t="n">
        <v>1000</v>
      </c>
      <c r="E108" s="232" t="n">
        <v>169010</v>
      </c>
      <c r="F108" s="232"/>
      <c r="G108" s="233" t="n">
        <f aca="false">VasteWaardenVoorSelecties!$B$7</f>
        <v>1100</v>
      </c>
      <c r="H108" s="233" t="n">
        <f aca="false">VasteWaardenVoorSelecties!$C$7</f>
        <v>2200</v>
      </c>
      <c r="I108" s="232" t="s">
        <v>755</v>
      </c>
      <c r="J108" s="233" t="n">
        <f aca="false">VasteWaardenVoorSelecties!$B$12</f>
        <v>2009</v>
      </c>
      <c r="K108" s="232" t="n">
        <v>1</v>
      </c>
      <c r="L108" s="232" t="n">
        <v>14</v>
      </c>
      <c r="M108" s="232" t="n">
        <f aca="false">J108-1</f>
        <v>2008</v>
      </c>
      <c r="N108" s="232" t="n">
        <f aca="false">K108</f>
        <v>1</v>
      </c>
      <c r="O108" s="232" t="n">
        <v>16</v>
      </c>
      <c r="P108" s="234" t="s">
        <v>756</v>
      </c>
      <c r="Q108" s="232" t="s">
        <v>772</v>
      </c>
      <c r="R108" s="358" t="s">
        <v>660</v>
      </c>
    </row>
    <row r="109" customFormat="false" ht="12.75" hidden="false" customHeight="false" outlineLevel="0" collapsed="false">
      <c r="A109" s="230"/>
      <c r="B109" s="231"/>
      <c r="C109" s="232"/>
      <c r="D109" s="232"/>
      <c r="E109" s="232" t="n">
        <v>169030</v>
      </c>
      <c r="F109" s="232"/>
      <c r="G109" s="233" t="n">
        <f aca="false">VasteWaardenVoorSelecties!$B$8</f>
        <v>6100</v>
      </c>
      <c r="H109" s="233" t="n">
        <f aca="false">VasteWaardenVoorSelecties!$C$8</f>
        <v>6600</v>
      </c>
      <c r="I109" s="232"/>
      <c r="J109" s="232"/>
      <c r="K109" s="232"/>
      <c r="L109" s="232"/>
      <c r="M109" s="232"/>
      <c r="N109" s="232"/>
      <c r="O109" s="232"/>
      <c r="P109" s="232"/>
      <c r="Q109" s="232"/>
      <c r="R109" s="358"/>
    </row>
    <row r="110" customFormat="false" ht="12.75" hidden="false" customHeight="false" outlineLevel="0" collapsed="false">
      <c r="A110" s="230"/>
      <c r="B110" s="231"/>
      <c r="C110" s="232"/>
      <c r="D110" s="232"/>
      <c r="E110" s="232" t="n">
        <v>169520</v>
      </c>
      <c r="F110" s="232"/>
      <c r="G110" s="232"/>
      <c r="H110" s="232"/>
      <c r="I110" s="232"/>
      <c r="J110" s="232"/>
      <c r="K110" s="232"/>
      <c r="L110" s="232"/>
      <c r="M110" s="232"/>
      <c r="N110" s="232"/>
      <c r="O110" s="232"/>
      <c r="P110" s="232"/>
      <c r="Q110" s="232"/>
      <c r="R110" s="358"/>
    </row>
    <row r="111" customFormat="false" ht="12.75" hidden="false" customHeight="false" outlineLevel="0" collapsed="false">
      <c r="A111" s="215"/>
      <c r="B111" s="216"/>
      <c r="C111" s="218"/>
      <c r="D111" s="218"/>
      <c r="E111" s="218" t="n">
        <v>169570</v>
      </c>
      <c r="F111" s="218"/>
      <c r="G111" s="218"/>
      <c r="H111" s="218"/>
      <c r="I111" s="218"/>
      <c r="J111" s="218"/>
      <c r="K111" s="218"/>
      <c r="L111" s="218"/>
      <c r="M111" s="218"/>
      <c r="N111" s="218"/>
      <c r="O111" s="218"/>
      <c r="P111" s="218"/>
      <c r="Q111" s="218"/>
      <c r="R111" s="448"/>
    </row>
    <row r="112" customFormat="false" ht="25.5" hidden="true" customHeight="false" outlineLevel="0" collapsed="false">
      <c r="A112" s="220" t="s">
        <v>335</v>
      </c>
      <c r="B112" s="115" t="s">
        <v>775</v>
      </c>
      <c r="C112" s="223" t="s">
        <v>550</v>
      </c>
      <c r="D112" s="223" t="n">
        <v>1000</v>
      </c>
      <c r="E112" s="223" t="n">
        <v>150000</v>
      </c>
      <c r="F112" s="223" t="n">
        <v>150890</v>
      </c>
      <c r="G112" s="223" t="s">
        <v>546</v>
      </c>
      <c r="H112" s="223"/>
      <c r="I112" s="223" t="s">
        <v>755</v>
      </c>
      <c r="J112" s="211" t="n">
        <f aca="false">VasteWaardenVoorSelecties!$B$12</f>
        <v>2009</v>
      </c>
      <c r="K112" s="223" t="n">
        <v>1</v>
      </c>
      <c r="L112" s="223" t="n">
        <v>13</v>
      </c>
      <c r="M112" s="223" t="n">
        <f aca="false">J112-1</f>
        <v>2008</v>
      </c>
      <c r="N112" s="223" t="n">
        <f aca="false">K112</f>
        <v>1</v>
      </c>
      <c r="O112" s="223" t="n">
        <v>16</v>
      </c>
      <c r="P112" s="226" t="s">
        <v>756</v>
      </c>
      <c r="Q112" s="223" t="s">
        <v>757</v>
      </c>
      <c r="R112" s="447"/>
    </row>
    <row r="113" customFormat="false" ht="12.75" hidden="true" customHeight="false" outlineLevel="0" collapsed="false">
      <c r="A113" s="230"/>
      <c r="B113" s="135"/>
      <c r="C113" s="232"/>
      <c r="D113" s="232"/>
      <c r="E113" s="232" t="n">
        <v>211000</v>
      </c>
      <c r="F113" s="232" t="n">
        <v>211050</v>
      </c>
      <c r="G113" s="232"/>
      <c r="H113" s="232"/>
      <c r="I113" s="232"/>
      <c r="J113" s="233"/>
      <c r="K113" s="232"/>
      <c r="L113" s="232"/>
      <c r="M113" s="232"/>
      <c r="N113" s="232"/>
      <c r="O113" s="232"/>
      <c r="P113" s="234"/>
      <c r="Q113" s="232"/>
      <c r="R113" s="358"/>
    </row>
    <row r="114" customFormat="false" ht="12.75" hidden="true" customHeight="false" outlineLevel="0" collapsed="false">
      <c r="A114" s="230"/>
      <c r="B114" s="135"/>
      <c r="C114" s="232"/>
      <c r="D114" s="232"/>
      <c r="E114" s="232" t="n">
        <v>265000</v>
      </c>
      <c r="F114" s="232"/>
      <c r="G114" s="232"/>
      <c r="H114" s="232"/>
      <c r="I114" s="232"/>
      <c r="J114" s="233"/>
      <c r="K114" s="232"/>
      <c r="L114" s="232"/>
      <c r="M114" s="232"/>
      <c r="N114" s="232"/>
      <c r="O114" s="232"/>
      <c r="P114" s="234"/>
      <c r="Q114" s="232"/>
      <c r="R114" s="358"/>
    </row>
    <row r="115" customFormat="false" ht="12.75" hidden="true" customHeight="false" outlineLevel="0" collapsed="false">
      <c r="A115" s="215"/>
      <c r="B115" s="118"/>
      <c r="C115" s="218"/>
      <c r="D115" s="218"/>
      <c r="E115" s="218" t="n">
        <v>267000</v>
      </c>
      <c r="F115" s="218" t="n">
        <v>267010</v>
      </c>
      <c r="G115" s="218"/>
      <c r="H115" s="218"/>
      <c r="I115" s="218"/>
      <c r="J115" s="219"/>
      <c r="K115" s="218"/>
      <c r="L115" s="218"/>
      <c r="M115" s="218"/>
      <c r="N115" s="218"/>
      <c r="O115" s="218"/>
      <c r="P115" s="449"/>
      <c r="Q115" s="218"/>
      <c r="R115" s="448"/>
    </row>
    <row r="116" customFormat="false" ht="12.75" hidden="false" customHeight="false" outlineLevel="0" collapsed="false">
      <c r="A116" s="230" t="s">
        <v>361</v>
      </c>
      <c r="B116" s="231" t="s">
        <v>776</v>
      </c>
      <c r="C116" s="232" t="s">
        <v>550</v>
      </c>
      <c r="D116" s="232" t="n">
        <v>1000</v>
      </c>
      <c r="E116" s="232" t="n">
        <v>154000</v>
      </c>
      <c r="F116" s="232" t="n">
        <v>158999</v>
      </c>
      <c r="G116" s="233" t="n">
        <f aca="false">VasteWaardenVoorSelecties!$B$5</f>
        <v>1100</v>
      </c>
      <c r="H116" s="233" t="n">
        <f aca="false">VasteWaardenVoorSelecties!$C$5</f>
        <v>1901</v>
      </c>
      <c r="I116" s="232" t="s">
        <v>758</v>
      </c>
      <c r="J116" s="233" t="n">
        <f aca="false">VasteWaardenVoorSelecties!$B$12</f>
        <v>2009</v>
      </c>
      <c r="K116" s="232" t="n">
        <v>1</v>
      </c>
      <c r="L116" s="232" t="n">
        <v>14</v>
      </c>
      <c r="M116" s="232" t="n">
        <f aca="false">J116-1</f>
        <v>2008</v>
      </c>
      <c r="N116" s="232" t="n">
        <f aca="false">K116</f>
        <v>1</v>
      </c>
      <c r="O116" s="232" t="n">
        <v>16</v>
      </c>
      <c r="P116" s="234" t="s">
        <v>756</v>
      </c>
      <c r="Q116" s="232" t="s">
        <v>759</v>
      </c>
      <c r="R116" s="358" t="s">
        <v>660</v>
      </c>
    </row>
    <row r="117" customFormat="false" ht="12.75" hidden="false" customHeight="false" outlineLevel="0" collapsed="false">
      <c r="A117" s="215"/>
      <c r="B117" s="216"/>
      <c r="C117" s="218"/>
      <c r="D117" s="218"/>
      <c r="E117" s="218"/>
      <c r="F117" s="218"/>
      <c r="G117" s="219" t="n">
        <f aca="false">VasteWaardenVoorSelecties!$B$6</f>
        <v>2100</v>
      </c>
      <c r="H117" s="219" t="n">
        <f aca="false">VasteWaardenVoorSelecties!$C$6</f>
        <v>2200</v>
      </c>
      <c r="I117" s="218"/>
      <c r="J117" s="218"/>
      <c r="K117" s="218"/>
      <c r="L117" s="218"/>
      <c r="M117" s="218"/>
      <c r="N117" s="218"/>
      <c r="O117" s="218"/>
      <c r="P117" s="218"/>
      <c r="Q117" s="218"/>
      <c r="R117" s="448"/>
    </row>
    <row r="118" customFormat="false" ht="25.5" hidden="true" customHeight="false" outlineLevel="0" collapsed="false">
      <c r="A118" s="220" t="s">
        <v>370</v>
      </c>
      <c r="B118" s="115" t="s">
        <v>777</v>
      </c>
      <c r="C118" s="223" t="s">
        <v>550</v>
      </c>
      <c r="D118" s="223" t="n">
        <v>1000</v>
      </c>
      <c r="E118" s="223" t="n">
        <v>151000</v>
      </c>
      <c r="F118" s="223" t="n">
        <v>151399</v>
      </c>
      <c r="G118" s="223" t="s">
        <v>546</v>
      </c>
      <c r="H118" s="223"/>
      <c r="I118" s="223" t="s">
        <v>755</v>
      </c>
      <c r="J118" s="211" t="n">
        <f aca="false">VasteWaardenVoorSelecties!$B$12</f>
        <v>2009</v>
      </c>
      <c r="K118" s="223" t="n">
        <v>1</v>
      </c>
      <c r="L118" s="223" t="n">
        <v>13</v>
      </c>
      <c r="M118" s="223" t="n">
        <f aca="false">J118-1</f>
        <v>2008</v>
      </c>
      <c r="N118" s="223" t="n">
        <f aca="false">K118</f>
        <v>1</v>
      </c>
      <c r="O118" s="223" t="n">
        <v>16</v>
      </c>
      <c r="P118" s="226" t="s">
        <v>756</v>
      </c>
      <c r="Q118" s="223" t="s">
        <v>757</v>
      </c>
      <c r="R118" s="447"/>
    </row>
    <row r="119" customFormat="false" ht="12.75" hidden="true" customHeight="false" outlineLevel="0" collapsed="false">
      <c r="A119" s="230"/>
      <c r="B119" s="135"/>
      <c r="C119" s="232"/>
      <c r="D119" s="232"/>
      <c r="E119" s="232" t="n">
        <v>159000</v>
      </c>
      <c r="F119" s="232" t="n">
        <v>161039</v>
      </c>
      <c r="G119" s="232"/>
      <c r="H119" s="232"/>
      <c r="I119" s="232"/>
      <c r="J119" s="233"/>
      <c r="K119" s="232"/>
      <c r="L119" s="232"/>
      <c r="M119" s="232"/>
      <c r="N119" s="232"/>
      <c r="O119" s="232"/>
      <c r="P119" s="234"/>
      <c r="Q119" s="232"/>
      <c r="R119" s="358"/>
    </row>
    <row r="120" customFormat="false" ht="12.75" hidden="true" customHeight="false" outlineLevel="0" collapsed="false">
      <c r="A120" s="230"/>
      <c r="B120" s="135"/>
      <c r="C120" s="232"/>
      <c r="D120" s="232"/>
      <c r="E120" s="232" t="n">
        <v>161041</v>
      </c>
      <c r="F120" s="232" t="n">
        <v>162039</v>
      </c>
      <c r="G120" s="232"/>
      <c r="H120" s="232"/>
      <c r="I120" s="232"/>
      <c r="J120" s="233"/>
      <c r="K120" s="232"/>
      <c r="L120" s="232"/>
      <c r="M120" s="232"/>
      <c r="N120" s="232"/>
      <c r="O120" s="232"/>
      <c r="P120" s="234"/>
      <c r="Q120" s="232"/>
      <c r="R120" s="358"/>
    </row>
    <row r="121" customFormat="false" ht="12.75" hidden="true" customHeight="false" outlineLevel="0" collapsed="false">
      <c r="A121" s="230"/>
      <c r="B121" s="135"/>
      <c r="C121" s="232"/>
      <c r="D121" s="232"/>
      <c r="E121" s="232" t="n">
        <v>162041</v>
      </c>
      <c r="F121" s="232" t="n">
        <v>162299</v>
      </c>
      <c r="G121" s="232"/>
      <c r="H121" s="232"/>
      <c r="I121" s="232"/>
      <c r="J121" s="233"/>
      <c r="K121" s="232"/>
      <c r="L121" s="232"/>
      <c r="M121" s="232"/>
      <c r="N121" s="232"/>
      <c r="O121" s="232"/>
      <c r="P121" s="234"/>
      <c r="Q121" s="232"/>
      <c r="R121" s="358"/>
    </row>
    <row r="122" customFormat="false" ht="12.75" hidden="true" customHeight="false" outlineLevel="0" collapsed="false">
      <c r="A122" s="230"/>
      <c r="B122" s="135"/>
      <c r="C122" s="232"/>
      <c r="D122" s="232"/>
      <c r="E122" s="232" t="n">
        <v>162301</v>
      </c>
      <c r="F122" s="232" t="n">
        <v>168999</v>
      </c>
      <c r="G122" s="232"/>
      <c r="H122" s="232"/>
      <c r="I122" s="232"/>
      <c r="J122" s="233"/>
      <c r="K122" s="232"/>
      <c r="L122" s="232"/>
      <c r="M122" s="232"/>
      <c r="N122" s="232"/>
      <c r="O122" s="232"/>
      <c r="P122" s="234"/>
      <c r="Q122" s="232"/>
      <c r="R122" s="358"/>
    </row>
    <row r="123" customFormat="false" ht="12.75" hidden="true" customHeight="false" outlineLevel="0" collapsed="false">
      <c r="A123" s="230"/>
      <c r="B123" s="135"/>
      <c r="C123" s="232"/>
      <c r="D123" s="232"/>
      <c r="E123" s="232" t="n">
        <v>300000</v>
      </c>
      <c r="F123" s="232"/>
      <c r="G123" s="232"/>
      <c r="H123" s="232"/>
      <c r="I123" s="232"/>
      <c r="J123" s="233"/>
      <c r="K123" s="232"/>
      <c r="L123" s="232"/>
      <c r="M123" s="232"/>
      <c r="N123" s="232"/>
      <c r="O123" s="232"/>
      <c r="P123" s="234"/>
      <c r="Q123" s="232"/>
      <c r="R123" s="358"/>
    </row>
    <row r="124" customFormat="false" ht="12.75" hidden="true" customHeight="false" outlineLevel="0" collapsed="false">
      <c r="A124" s="215"/>
      <c r="B124" s="118"/>
      <c r="C124" s="218"/>
      <c r="D124" s="218"/>
      <c r="E124" s="218" t="n">
        <v>300020</v>
      </c>
      <c r="F124" s="218"/>
      <c r="G124" s="218"/>
      <c r="H124" s="218"/>
      <c r="I124" s="218"/>
      <c r="J124" s="218"/>
      <c r="K124" s="218"/>
      <c r="L124" s="218"/>
      <c r="M124" s="218"/>
      <c r="N124" s="218"/>
      <c r="O124" s="218"/>
      <c r="P124" s="449"/>
      <c r="Q124" s="218"/>
      <c r="R124" s="448"/>
    </row>
    <row r="125" customFormat="false" ht="12.75" hidden="true" customHeight="false" outlineLevel="0" collapsed="false">
      <c r="A125" s="220" t="s">
        <v>384</v>
      </c>
      <c r="B125" s="86" t="s">
        <v>579</v>
      </c>
      <c r="C125" s="223" t="s">
        <v>550</v>
      </c>
      <c r="D125" s="223" t="n">
        <v>1000</v>
      </c>
      <c r="E125" s="255" t="n">
        <v>211000</v>
      </c>
      <c r="F125" s="255" t="n">
        <v>211050</v>
      </c>
      <c r="G125" s="223" t="s">
        <v>546</v>
      </c>
      <c r="H125" s="223"/>
      <c r="I125" s="223" t="s">
        <v>755</v>
      </c>
      <c r="J125" s="211" t="n">
        <f aca="false">VasteWaardenVoorSelecties!$B$12</f>
        <v>2009</v>
      </c>
      <c r="K125" s="223" t="n">
        <v>1</v>
      </c>
      <c r="L125" s="223" t="n">
        <v>13</v>
      </c>
      <c r="M125" s="223" t="n">
        <f aca="false">J125-1</f>
        <v>2008</v>
      </c>
      <c r="N125" s="223" t="n">
        <f aca="false">K125</f>
        <v>1</v>
      </c>
      <c r="O125" s="223" t="n">
        <v>16</v>
      </c>
      <c r="P125" s="226" t="s">
        <v>756</v>
      </c>
      <c r="Q125" s="223" t="s">
        <v>757</v>
      </c>
      <c r="R125" s="447"/>
    </row>
    <row r="126" customFormat="false" ht="12.75" hidden="true" customHeight="false" outlineLevel="0" collapsed="false">
      <c r="A126" s="230"/>
      <c r="B126" s="135"/>
      <c r="C126" s="232"/>
      <c r="D126" s="232"/>
      <c r="E126" s="261" t="n">
        <v>265000</v>
      </c>
      <c r="F126" s="261"/>
      <c r="G126" s="232"/>
      <c r="H126" s="232"/>
      <c r="I126" s="232"/>
      <c r="J126" s="233"/>
      <c r="K126" s="232"/>
      <c r="L126" s="232"/>
      <c r="M126" s="232"/>
      <c r="N126" s="232"/>
      <c r="O126" s="232"/>
      <c r="P126" s="234"/>
      <c r="Q126" s="232"/>
      <c r="R126" s="358"/>
    </row>
    <row r="127" customFormat="false" ht="12.75" hidden="true" customHeight="false" outlineLevel="0" collapsed="false">
      <c r="A127" s="215"/>
      <c r="B127" s="118"/>
      <c r="C127" s="218"/>
      <c r="D127" s="218"/>
      <c r="E127" s="267" t="n">
        <v>267000</v>
      </c>
      <c r="F127" s="267" t="n">
        <v>267010</v>
      </c>
      <c r="G127" s="218"/>
      <c r="H127" s="218"/>
      <c r="I127" s="218"/>
      <c r="J127" s="219"/>
      <c r="K127" s="218"/>
      <c r="L127" s="218"/>
      <c r="M127" s="218"/>
      <c r="N127" s="218"/>
      <c r="O127" s="218"/>
      <c r="P127" s="449"/>
      <c r="Q127" s="218"/>
      <c r="R127" s="448"/>
    </row>
    <row r="128" customFormat="false" ht="12.75" hidden="true" customHeight="false" outlineLevel="0" collapsed="false">
      <c r="A128" s="220" t="s">
        <v>408</v>
      </c>
      <c r="B128" s="221" t="s">
        <v>778</v>
      </c>
      <c r="C128" s="223" t="s">
        <v>550</v>
      </c>
      <c r="D128" s="223" t="n">
        <v>1000</v>
      </c>
      <c r="E128" s="223" t="n">
        <v>800000</v>
      </c>
      <c r="F128" s="451" t="n">
        <v>816999</v>
      </c>
      <c r="G128" s="223" t="s">
        <v>546</v>
      </c>
      <c r="H128" s="223"/>
      <c r="I128" s="223" t="s">
        <v>758</v>
      </c>
      <c r="J128" s="211" t="n">
        <f aca="false">VasteWaardenVoorSelecties!$B$12</f>
        <v>2009</v>
      </c>
      <c r="K128" s="223" t="n">
        <v>1</v>
      </c>
      <c r="L128" s="223" t="n">
        <v>13</v>
      </c>
      <c r="M128" s="223" t="n">
        <f aca="false">J128-1</f>
        <v>2008</v>
      </c>
      <c r="N128" s="223" t="n">
        <f aca="false">K128</f>
        <v>1</v>
      </c>
      <c r="O128" s="223" t="n">
        <v>16</v>
      </c>
      <c r="P128" s="226" t="s">
        <v>756</v>
      </c>
      <c r="Q128" s="223" t="s">
        <v>762</v>
      </c>
      <c r="R128" s="447"/>
    </row>
    <row r="129" customFormat="false" ht="25.5" hidden="true" customHeight="false" outlineLevel="0" collapsed="false">
      <c r="A129" s="230" t="s">
        <v>438</v>
      </c>
      <c r="B129" s="135" t="s">
        <v>779</v>
      </c>
      <c r="C129" s="232" t="s">
        <v>550</v>
      </c>
      <c r="D129" s="232" t="n">
        <v>1000</v>
      </c>
      <c r="E129" s="232" t="n">
        <v>411000</v>
      </c>
      <c r="F129" s="232" t="n">
        <v>416999</v>
      </c>
      <c r="G129" s="233" t="n">
        <f aca="false">VasteWaardenVoorSelecties!$B$5</f>
        <v>1100</v>
      </c>
      <c r="H129" s="233" t="n">
        <f aca="false">VasteWaardenVoorSelecties!$C$5</f>
        <v>1901</v>
      </c>
      <c r="I129" s="232" t="s">
        <v>758</v>
      </c>
      <c r="J129" s="233" t="n">
        <f aca="false">VasteWaardenVoorSelecties!$B$12</f>
        <v>2009</v>
      </c>
      <c r="K129" s="232" t="n">
        <v>1</v>
      </c>
      <c r="L129" s="232" t="n">
        <v>8</v>
      </c>
      <c r="M129" s="232" t="n">
        <f aca="false">J129-1</f>
        <v>2008</v>
      </c>
      <c r="N129" s="232" t="n">
        <f aca="false">K129</f>
        <v>1</v>
      </c>
      <c r="O129" s="232" t="n">
        <f aca="false">L129</f>
        <v>8</v>
      </c>
      <c r="P129" s="234" t="s">
        <v>756</v>
      </c>
      <c r="Q129" s="232" t="s">
        <v>762</v>
      </c>
      <c r="R129" s="358"/>
    </row>
    <row r="130" customFormat="false" ht="12.75" hidden="true" customHeight="false" outlineLevel="0" collapsed="false">
      <c r="A130" s="230"/>
      <c r="B130" s="231"/>
      <c r="C130" s="232"/>
      <c r="D130" s="232"/>
      <c r="E130" s="232"/>
      <c r="F130" s="232"/>
      <c r="G130" s="233" t="n">
        <f aca="false">VasteWaardenVoorSelecties!$B$6</f>
        <v>2100</v>
      </c>
      <c r="H130" s="233" t="n">
        <f aca="false">VasteWaardenVoorSelecties!$C$6</f>
        <v>2200</v>
      </c>
      <c r="I130" s="232"/>
      <c r="J130" s="232"/>
      <c r="K130" s="232"/>
      <c r="L130" s="232"/>
      <c r="M130" s="232"/>
      <c r="N130" s="232"/>
      <c r="O130" s="232"/>
      <c r="P130" s="232"/>
      <c r="Q130" s="232"/>
      <c r="R130" s="358"/>
    </row>
    <row r="131" customFormat="false" ht="12.75" hidden="true" customHeight="false" outlineLevel="0" collapsed="false">
      <c r="A131" s="215"/>
      <c r="B131" s="216"/>
      <c r="C131" s="218"/>
      <c r="D131" s="218"/>
      <c r="E131" s="218" t="n">
        <v>817001</v>
      </c>
      <c r="F131" s="218" t="n">
        <v>833999</v>
      </c>
      <c r="G131" s="219"/>
      <c r="H131" s="219"/>
      <c r="I131" s="218"/>
      <c r="J131" s="218"/>
      <c r="K131" s="218"/>
      <c r="L131" s="218"/>
      <c r="M131" s="218"/>
      <c r="N131" s="218"/>
      <c r="O131" s="218"/>
      <c r="P131" s="218"/>
      <c r="Q131" s="218"/>
      <c r="R131" s="448"/>
    </row>
    <row r="132" customFormat="false" ht="12.75" hidden="true" customHeight="false" outlineLevel="0" collapsed="false">
      <c r="A132" s="306" t="s">
        <v>452</v>
      </c>
      <c r="B132" s="281" t="s">
        <v>780</v>
      </c>
      <c r="C132" s="251" t="s">
        <v>550</v>
      </c>
      <c r="D132" s="251" t="n">
        <v>1000</v>
      </c>
      <c r="E132" s="251" t="n">
        <v>411000</v>
      </c>
      <c r="F132" s="327" t="n">
        <v>416999</v>
      </c>
      <c r="G132" s="251" t="s">
        <v>546</v>
      </c>
      <c r="H132" s="251"/>
      <c r="I132" s="251" t="s">
        <v>758</v>
      </c>
      <c r="J132" s="254" t="n">
        <f aca="false">VasteWaardenVoorSelecties!$B$12</f>
        <v>2009</v>
      </c>
      <c r="K132" s="251" t="n">
        <v>1</v>
      </c>
      <c r="L132" s="251" t="n">
        <v>13</v>
      </c>
      <c r="M132" s="251" t="n">
        <f aca="false">J132-1</f>
        <v>2008</v>
      </c>
      <c r="N132" s="251" t="n">
        <f aca="false">K132</f>
        <v>1</v>
      </c>
      <c r="O132" s="251" t="n">
        <v>16</v>
      </c>
      <c r="P132" s="252" t="s">
        <v>756</v>
      </c>
      <c r="Q132" s="251" t="s">
        <v>762</v>
      </c>
      <c r="R132" s="450"/>
    </row>
    <row r="133" customFormat="false" ht="12.75" hidden="true" customHeight="false" outlineLevel="0" collapsed="false">
      <c r="A133" s="452" t="s">
        <v>485</v>
      </c>
      <c r="B133" s="453" t="s">
        <v>781</v>
      </c>
      <c r="C133" s="387" t="s">
        <v>550</v>
      </c>
      <c r="D133" s="453" t="n">
        <v>1000</v>
      </c>
      <c r="E133" s="453" t="n">
        <v>420000</v>
      </c>
      <c r="F133" s="453" t="n">
        <v>426999</v>
      </c>
      <c r="G133" s="387" t="s">
        <v>546</v>
      </c>
      <c r="H133" s="453"/>
      <c r="I133" s="223" t="s">
        <v>758</v>
      </c>
      <c r="J133" s="211" t="n">
        <f aca="false">VasteWaardenVoorSelecties!$B$12</f>
        <v>2009</v>
      </c>
      <c r="K133" s="223" t="n">
        <v>1</v>
      </c>
      <c r="L133" s="223" t="n">
        <v>13</v>
      </c>
      <c r="M133" s="223" t="n">
        <f aca="false">J133-1</f>
        <v>2008</v>
      </c>
      <c r="N133" s="223" t="n">
        <f aca="false">K133</f>
        <v>1</v>
      </c>
      <c r="O133" s="223" t="n">
        <v>16</v>
      </c>
      <c r="P133" s="226" t="s">
        <v>756</v>
      </c>
      <c r="Q133" s="223" t="s">
        <v>762</v>
      </c>
      <c r="R133" s="447"/>
    </row>
    <row r="134" customFormat="false" ht="12.75" hidden="true" customHeight="false" outlineLevel="0" collapsed="false">
      <c r="A134" s="454"/>
      <c r="B134" s="236"/>
      <c r="C134" s="455"/>
      <c r="D134" s="236"/>
      <c r="E134" s="236" t="n">
        <v>427001</v>
      </c>
      <c r="F134" s="236" t="n">
        <v>433999</v>
      </c>
      <c r="G134" s="455"/>
      <c r="H134" s="236"/>
      <c r="I134" s="218"/>
      <c r="J134" s="219"/>
      <c r="K134" s="218"/>
      <c r="L134" s="218"/>
      <c r="M134" s="218"/>
      <c r="N134" s="218"/>
      <c r="O134" s="218"/>
      <c r="P134" s="449"/>
      <c r="Q134" s="218"/>
      <c r="R134" s="448"/>
    </row>
    <row r="135" customFormat="false" ht="12.75" hidden="false" customHeight="false" outlineLevel="0" collapsed="false">
      <c r="A135" s="452" t="s">
        <v>504</v>
      </c>
      <c r="B135" s="453" t="s">
        <v>782</v>
      </c>
      <c r="C135" s="387" t="s">
        <v>550</v>
      </c>
      <c r="D135" s="453" t="n">
        <v>1000</v>
      </c>
      <c r="E135" s="453" t="n">
        <v>427000</v>
      </c>
      <c r="F135" s="453"/>
      <c r="G135" s="456" t="n">
        <f aca="false">VasteWaardenVoorSelecties!$B$5</f>
        <v>1100</v>
      </c>
      <c r="H135" s="456" t="n">
        <f aca="false">VasteWaardenVoorSelecties!$C$5</f>
        <v>1901</v>
      </c>
      <c r="I135" s="223" t="s">
        <v>758</v>
      </c>
      <c r="J135" s="211" t="n">
        <f aca="false">VasteWaardenVoorSelecties!$B$12</f>
        <v>2009</v>
      </c>
      <c r="K135" s="223" t="n">
        <v>1</v>
      </c>
      <c r="L135" s="223" t="n">
        <v>13</v>
      </c>
      <c r="M135" s="223" t="n">
        <f aca="false">J135-1</f>
        <v>2008</v>
      </c>
      <c r="N135" s="223" t="n">
        <f aca="false">K135</f>
        <v>1</v>
      </c>
      <c r="O135" s="223" t="n">
        <v>16</v>
      </c>
      <c r="P135" s="226" t="s">
        <v>756</v>
      </c>
      <c r="Q135" s="223" t="s">
        <v>759</v>
      </c>
      <c r="R135" s="447" t="s">
        <v>660</v>
      </c>
    </row>
    <row r="136" customFormat="false" ht="12.75" hidden="false" customHeight="false" outlineLevel="0" collapsed="false">
      <c r="A136" s="457"/>
      <c r="B136" s="458"/>
      <c r="C136" s="381"/>
      <c r="D136" s="458"/>
      <c r="E136" s="458" t="n">
        <v>817000</v>
      </c>
      <c r="F136" s="458"/>
      <c r="G136" s="459" t="n">
        <f aca="false">VasteWaardenVoorSelecties!$B$6</f>
        <v>2100</v>
      </c>
      <c r="H136" s="459" t="n">
        <f aca="false">VasteWaardenVoorSelecties!$C$6</f>
        <v>2200</v>
      </c>
      <c r="I136" s="458"/>
      <c r="J136" s="458"/>
      <c r="K136" s="458"/>
      <c r="L136" s="458"/>
      <c r="M136" s="458"/>
      <c r="N136" s="458"/>
      <c r="O136" s="458"/>
      <c r="P136" s="458"/>
      <c r="Q136" s="458"/>
      <c r="R136" s="460"/>
    </row>
    <row r="137" customFormat="false" ht="12.75" hidden="false" customHeight="false" outlineLevel="0" collapsed="false">
      <c r="A137" s="443"/>
      <c r="B137" s="443"/>
      <c r="C137" s="443"/>
      <c r="D137" s="443"/>
      <c r="E137" s="443"/>
      <c r="F137" s="443"/>
      <c r="G137" s="443"/>
      <c r="H137" s="443"/>
      <c r="I137" s="443"/>
      <c r="J137" s="443"/>
      <c r="K137" s="443"/>
      <c r="L137" s="443"/>
      <c r="M137" s="443"/>
      <c r="N137" s="443"/>
      <c r="O137" s="443"/>
      <c r="P137" s="443"/>
      <c r="Q137" s="443"/>
      <c r="R137" s="443"/>
    </row>
    <row r="138" customFormat="false" ht="12.75" hidden="false" customHeight="false" outlineLevel="0" collapsed="false">
      <c r="A138" s="431"/>
      <c r="B138" s="431"/>
      <c r="C138" s="431"/>
      <c r="D138" s="431"/>
      <c r="E138" s="431"/>
      <c r="F138" s="431"/>
      <c r="G138" s="431"/>
      <c r="H138" s="431"/>
      <c r="I138" s="431"/>
      <c r="J138" s="431"/>
      <c r="K138" s="431"/>
      <c r="L138" s="431"/>
      <c r="M138" s="431"/>
      <c r="N138" s="431"/>
      <c r="O138" s="431"/>
      <c r="P138" s="431"/>
      <c r="Q138" s="431"/>
      <c r="R138" s="431"/>
    </row>
    <row r="139" customFormat="false" ht="12.75" hidden="false" customHeight="false" outlineLevel="0" collapsed="false">
      <c r="A139" s="431"/>
      <c r="B139" s="431"/>
      <c r="C139" s="431"/>
      <c r="D139" s="431"/>
      <c r="E139" s="431"/>
      <c r="F139" s="431"/>
      <c r="G139" s="431"/>
      <c r="H139" s="431"/>
      <c r="I139" s="431"/>
      <c r="J139" s="431"/>
      <c r="K139" s="431"/>
      <c r="L139" s="431"/>
      <c r="M139" s="431"/>
      <c r="N139" s="431"/>
      <c r="O139" s="431"/>
      <c r="P139" s="431"/>
      <c r="Q139" s="431"/>
      <c r="R139" s="431"/>
    </row>
    <row r="140" customFormat="false" ht="12.75" hidden="false" customHeight="false" outlineLevel="0" collapsed="false">
      <c r="A140" s="431"/>
      <c r="B140" s="431"/>
      <c r="C140" s="431"/>
      <c r="D140" s="431"/>
      <c r="E140" s="431"/>
      <c r="F140" s="431"/>
      <c r="G140" s="431"/>
      <c r="H140" s="431"/>
      <c r="I140" s="431"/>
      <c r="J140" s="431"/>
      <c r="K140" s="431"/>
      <c r="L140" s="431"/>
      <c r="M140" s="431"/>
      <c r="N140" s="431"/>
      <c r="O140" s="431"/>
      <c r="P140" s="431"/>
      <c r="Q140" s="431"/>
      <c r="R140" s="431"/>
    </row>
    <row r="141" customFormat="false" ht="12.75" hidden="false" customHeight="false" outlineLevel="0" collapsed="false">
      <c r="A141" s="431"/>
      <c r="B141" s="431"/>
      <c r="C141" s="431"/>
      <c r="D141" s="431"/>
      <c r="E141" s="431"/>
      <c r="F141" s="431"/>
      <c r="G141" s="431"/>
      <c r="H141" s="431"/>
      <c r="I141" s="431"/>
      <c r="J141" s="431"/>
      <c r="K141" s="431"/>
      <c r="L141" s="431"/>
      <c r="M141" s="431"/>
      <c r="N141" s="431"/>
      <c r="O141" s="431"/>
      <c r="P141" s="431"/>
      <c r="Q141" s="431"/>
      <c r="R141" s="431"/>
    </row>
    <row r="142" customFormat="false" ht="12.75" hidden="false" customHeight="false" outlineLevel="0" collapsed="false">
      <c r="A142" s="431"/>
      <c r="B142" s="431"/>
      <c r="C142" s="431"/>
      <c r="D142" s="431"/>
      <c r="E142" s="431"/>
      <c r="F142" s="431"/>
      <c r="G142" s="431"/>
      <c r="H142" s="431"/>
      <c r="I142" s="431"/>
      <c r="J142" s="431"/>
      <c r="K142" s="431"/>
      <c r="L142" s="431"/>
      <c r="M142" s="431"/>
      <c r="N142" s="431"/>
      <c r="O142" s="431"/>
      <c r="P142" s="431"/>
      <c r="Q142" s="431"/>
      <c r="R142" s="431"/>
    </row>
    <row r="143" customFormat="false" ht="12.75" hidden="false" customHeight="false" outlineLevel="0" collapsed="false">
      <c r="A143" s="431"/>
      <c r="B143" s="431"/>
      <c r="C143" s="431"/>
      <c r="D143" s="431"/>
      <c r="E143" s="431"/>
      <c r="F143" s="431"/>
      <c r="G143" s="431"/>
      <c r="H143" s="431"/>
      <c r="I143" s="431"/>
      <c r="J143" s="431"/>
      <c r="K143" s="431"/>
      <c r="L143" s="431"/>
      <c r="M143" s="431"/>
      <c r="N143" s="431"/>
      <c r="O143" s="431"/>
      <c r="P143" s="431"/>
      <c r="Q143" s="431"/>
      <c r="R143" s="431"/>
    </row>
    <row r="144" customFormat="false" ht="12.75" hidden="false" customHeight="false" outlineLevel="0" collapsed="false">
      <c r="A144" s="431"/>
      <c r="B144" s="431"/>
      <c r="C144" s="431"/>
      <c r="D144" s="431"/>
      <c r="E144" s="431"/>
      <c r="F144" s="431"/>
      <c r="G144" s="431"/>
      <c r="H144" s="431"/>
      <c r="I144" s="431"/>
      <c r="J144" s="431"/>
      <c r="K144" s="431"/>
      <c r="L144" s="431"/>
      <c r="M144" s="431"/>
      <c r="N144" s="431"/>
      <c r="O144" s="431"/>
      <c r="P144" s="431"/>
      <c r="Q144" s="431"/>
      <c r="R144" s="431"/>
    </row>
    <row r="145" customFormat="false" ht="12.75" hidden="false" customHeight="false" outlineLevel="0" collapsed="false">
      <c r="A145" s="431"/>
      <c r="B145" s="431"/>
      <c r="C145" s="431"/>
      <c r="D145" s="431"/>
      <c r="E145" s="431"/>
      <c r="F145" s="431"/>
      <c r="G145" s="431"/>
      <c r="H145" s="431"/>
      <c r="I145" s="431"/>
      <c r="J145" s="431"/>
      <c r="K145" s="431"/>
      <c r="L145" s="431"/>
      <c r="M145" s="431"/>
      <c r="N145" s="431"/>
      <c r="O145" s="431"/>
      <c r="P145" s="431"/>
      <c r="Q145" s="431"/>
      <c r="R145" s="431"/>
    </row>
    <row r="146" customFormat="false" ht="12.75" hidden="false" customHeight="false" outlineLevel="0" collapsed="false">
      <c r="A146" s="431"/>
      <c r="B146" s="431"/>
      <c r="C146" s="431"/>
      <c r="D146" s="431"/>
      <c r="E146" s="431"/>
      <c r="F146" s="431"/>
      <c r="G146" s="431"/>
      <c r="H146" s="431"/>
      <c r="I146" s="431"/>
      <c r="J146" s="431"/>
      <c r="K146" s="431"/>
      <c r="L146" s="431"/>
      <c r="M146" s="431"/>
      <c r="N146" s="431"/>
      <c r="O146" s="431"/>
      <c r="P146" s="431"/>
      <c r="Q146" s="431"/>
      <c r="R146" s="431"/>
    </row>
    <row r="147" customFormat="false" ht="12.75" hidden="false" customHeight="false" outlineLevel="0" collapsed="false">
      <c r="A147" s="431"/>
      <c r="B147" s="431"/>
      <c r="C147" s="431"/>
      <c r="D147" s="431"/>
      <c r="E147" s="431"/>
      <c r="F147" s="431"/>
      <c r="G147" s="431"/>
      <c r="H147" s="431"/>
      <c r="I147" s="431"/>
      <c r="J147" s="431"/>
      <c r="K147" s="431"/>
      <c r="L147" s="431"/>
      <c r="M147" s="431"/>
      <c r="N147" s="431"/>
      <c r="O147" s="431"/>
      <c r="P147" s="431"/>
      <c r="Q147" s="431"/>
      <c r="R147" s="431"/>
    </row>
    <row r="148" customFormat="false" ht="12.75" hidden="false" customHeight="false" outlineLevel="0" collapsed="false">
      <c r="A148" s="431"/>
      <c r="B148" s="431"/>
      <c r="C148" s="431"/>
      <c r="D148" s="431"/>
      <c r="E148" s="431"/>
      <c r="F148" s="431"/>
      <c r="G148" s="431"/>
      <c r="H148" s="431"/>
      <c r="I148" s="431"/>
      <c r="J148" s="431"/>
      <c r="K148" s="431"/>
      <c r="L148" s="431"/>
      <c r="M148" s="431"/>
      <c r="N148" s="431"/>
      <c r="O148" s="431"/>
      <c r="P148" s="431"/>
      <c r="Q148" s="431"/>
      <c r="R148" s="431"/>
    </row>
    <row r="149" customFormat="false" ht="12.75" hidden="false" customHeight="false" outlineLevel="0" collapsed="false">
      <c r="A149" s="431"/>
      <c r="B149" s="431"/>
      <c r="C149" s="431"/>
      <c r="D149" s="431"/>
      <c r="E149" s="431"/>
      <c r="F149" s="431"/>
      <c r="G149" s="431"/>
      <c r="H149" s="431"/>
      <c r="I149" s="431"/>
      <c r="J149" s="431"/>
      <c r="K149" s="431"/>
      <c r="L149" s="431"/>
      <c r="M149" s="431"/>
      <c r="N149" s="431"/>
      <c r="O149" s="431"/>
      <c r="P149" s="431"/>
      <c r="Q149" s="431"/>
      <c r="R149" s="431"/>
    </row>
    <row r="150" customFormat="false" ht="12.75" hidden="false" customHeight="false" outlineLevel="0" collapsed="false">
      <c r="A150" s="431"/>
      <c r="B150" s="431"/>
      <c r="C150" s="431"/>
      <c r="D150" s="431"/>
      <c r="E150" s="431"/>
      <c r="F150" s="431"/>
      <c r="G150" s="431"/>
      <c r="H150" s="431"/>
      <c r="I150" s="431"/>
      <c r="J150" s="431"/>
      <c r="K150" s="431"/>
      <c r="L150" s="431"/>
      <c r="M150" s="431"/>
      <c r="N150" s="431"/>
      <c r="O150" s="431"/>
      <c r="P150" s="431"/>
      <c r="Q150" s="431"/>
      <c r="R150" s="431"/>
    </row>
    <row r="151" customFormat="false" ht="12.75" hidden="false" customHeight="false" outlineLevel="0" collapsed="false">
      <c r="A151" s="431"/>
      <c r="B151" s="431"/>
      <c r="C151" s="431"/>
      <c r="D151" s="431"/>
      <c r="E151" s="431"/>
      <c r="F151" s="431"/>
      <c r="G151" s="431"/>
      <c r="H151" s="431"/>
      <c r="I151" s="431"/>
      <c r="J151" s="431"/>
      <c r="K151" s="431"/>
      <c r="L151" s="431"/>
      <c r="M151" s="431"/>
      <c r="N151" s="431"/>
      <c r="O151" s="431"/>
      <c r="P151" s="431"/>
      <c r="Q151" s="431"/>
      <c r="R151" s="431"/>
    </row>
    <row r="152" customFormat="false" ht="12.75" hidden="false" customHeight="false" outlineLevel="0" collapsed="false">
      <c r="A152" s="431"/>
      <c r="B152" s="431"/>
      <c r="C152" s="431"/>
      <c r="D152" s="431"/>
      <c r="E152" s="431"/>
      <c r="F152" s="431"/>
      <c r="G152" s="431"/>
      <c r="H152" s="431"/>
      <c r="I152" s="431"/>
      <c r="J152" s="431"/>
      <c r="K152" s="431"/>
      <c r="L152" s="431"/>
      <c r="M152" s="431"/>
      <c r="N152" s="431"/>
      <c r="O152" s="431"/>
      <c r="P152" s="431"/>
      <c r="Q152" s="431"/>
      <c r="R152" s="431"/>
    </row>
    <row r="153" customFormat="false" ht="12.75" hidden="false" customHeight="false" outlineLevel="0" collapsed="false">
      <c r="A153" s="431"/>
      <c r="B153" s="431"/>
      <c r="C153" s="431"/>
      <c r="D153" s="431"/>
      <c r="E153" s="431"/>
      <c r="F153" s="431"/>
      <c r="G153" s="431"/>
      <c r="H153" s="431"/>
      <c r="I153" s="431"/>
      <c r="J153" s="431"/>
      <c r="K153" s="431"/>
      <c r="L153" s="431"/>
      <c r="M153" s="431"/>
      <c r="N153" s="431"/>
      <c r="O153" s="431"/>
      <c r="P153" s="431"/>
      <c r="Q153" s="431"/>
      <c r="R153" s="431"/>
    </row>
    <row r="154" customFormat="false" ht="12.75" hidden="false" customHeight="false" outlineLevel="0" collapsed="false">
      <c r="A154" s="431"/>
      <c r="B154" s="431"/>
      <c r="C154" s="431"/>
      <c r="D154" s="431"/>
      <c r="E154" s="431"/>
      <c r="F154" s="431"/>
      <c r="G154" s="431"/>
      <c r="H154" s="431"/>
      <c r="I154" s="431"/>
      <c r="J154" s="431"/>
      <c r="K154" s="431"/>
      <c r="L154" s="431"/>
      <c r="M154" s="431"/>
      <c r="N154" s="431"/>
      <c r="O154" s="431"/>
      <c r="P154" s="431"/>
      <c r="Q154" s="431"/>
      <c r="R154" s="431"/>
    </row>
    <row r="155" customFormat="false" ht="12.75" hidden="false" customHeight="false" outlineLevel="0" collapsed="false">
      <c r="A155" s="431"/>
      <c r="B155" s="431"/>
      <c r="C155" s="431"/>
      <c r="D155" s="431"/>
      <c r="E155" s="431"/>
      <c r="F155" s="431"/>
      <c r="G155" s="431"/>
      <c r="H155" s="431"/>
      <c r="I155" s="431"/>
      <c r="J155" s="431"/>
      <c r="K155" s="431"/>
      <c r="L155" s="431"/>
      <c r="M155" s="431"/>
      <c r="N155" s="431"/>
      <c r="O155" s="431"/>
      <c r="P155" s="431"/>
      <c r="Q155" s="431"/>
      <c r="R155" s="431"/>
    </row>
    <row r="156" customFormat="false" ht="12.75" hidden="false" customHeight="false" outlineLevel="0" collapsed="false">
      <c r="A156" s="431"/>
      <c r="B156" s="431"/>
      <c r="C156" s="431"/>
      <c r="D156" s="431"/>
      <c r="E156" s="431"/>
      <c r="F156" s="431"/>
      <c r="G156" s="431"/>
      <c r="H156" s="431"/>
      <c r="I156" s="431"/>
      <c r="J156" s="431"/>
      <c r="K156" s="431"/>
      <c r="L156" s="431"/>
      <c r="M156" s="431"/>
      <c r="N156" s="431"/>
      <c r="O156" s="431"/>
      <c r="P156" s="431"/>
      <c r="Q156" s="431"/>
      <c r="R156" s="431"/>
    </row>
    <row r="157" customFormat="false" ht="12.75" hidden="false" customHeight="false" outlineLevel="0" collapsed="false">
      <c r="A157" s="431"/>
      <c r="B157" s="431"/>
      <c r="C157" s="431"/>
      <c r="D157" s="431"/>
      <c r="E157" s="431"/>
      <c r="F157" s="431"/>
      <c r="G157" s="431"/>
      <c r="H157" s="431"/>
      <c r="I157" s="431"/>
      <c r="J157" s="431"/>
      <c r="K157" s="431"/>
      <c r="L157" s="431"/>
      <c r="M157" s="431"/>
      <c r="N157" s="431"/>
      <c r="O157" s="431"/>
      <c r="P157" s="431"/>
      <c r="Q157" s="431"/>
      <c r="R157" s="431"/>
    </row>
    <row r="158" customFormat="false" ht="12.75" hidden="false" customHeight="false" outlineLevel="0" collapsed="false">
      <c r="A158" s="431"/>
      <c r="B158" s="431"/>
      <c r="C158" s="431"/>
      <c r="D158" s="431"/>
      <c r="E158" s="431"/>
      <c r="F158" s="431"/>
      <c r="G158" s="431"/>
      <c r="H158" s="431"/>
      <c r="I158" s="431"/>
      <c r="J158" s="431"/>
      <c r="K158" s="431"/>
      <c r="L158" s="431"/>
      <c r="M158" s="431"/>
      <c r="N158" s="431"/>
      <c r="O158" s="431"/>
      <c r="P158" s="431"/>
      <c r="Q158" s="431"/>
      <c r="R158" s="431"/>
    </row>
    <row r="159" customFormat="false" ht="12.75" hidden="false" customHeight="false" outlineLevel="0" collapsed="false">
      <c r="A159" s="431"/>
      <c r="B159" s="431"/>
      <c r="C159" s="431"/>
      <c r="D159" s="431"/>
      <c r="E159" s="431"/>
      <c r="F159" s="431"/>
      <c r="G159" s="431"/>
      <c r="H159" s="431"/>
      <c r="I159" s="431"/>
      <c r="J159" s="431"/>
      <c r="K159" s="431"/>
      <c r="L159" s="431"/>
      <c r="M159" s="431"/>
      <c r="N159" s="431"/>
      <c r="O159" s="431"/>
      <c r="P159" s="431"/>
      <c r="Q159" s="431"/>
      <c r="R159" s="431"/>
    </row>
    <row r="160" customFormat="false" ht="12.75" hidden="false" customHeight="false" outlineLevel="0" collapsed="false">
      <c r="A160" s="431"/>
      <c r="B160" s="431"/>
      <c r="C160" s="431"/>
      <c r="D160" s="431"/>
      <c r="E160" s="431"/>
      <c r="F160" s="431"/>
      <c r="G160" s="431"/>
      <c r="H160" s="431"/>
      <c r="I160" s="431"/>
      <c r="J160" s="431"/>
      <c r="K160" s="431"/>
      <c r="L160" s="431"/>
      <c r="M160" s="431"/>
      <c r="N160" s="431"/>
      <c r="O160" s="431"/>
      <c r="P160" s="431"/>
      <c r="Q160" s="431"/>
      <c r="R160" s="431"/>
    </row>
    <row r="161" customFormat="false" ht="12.75" hidden="false" customHeight="false" outlineLevel="0" collapsed="false">
      <c r="A161" s="431"/>
      <c r="B161" s="431"/>
      <c r="C161" s="431"/>
      <c r="D161" s="431"/>
      <c r="E161" s="431"/>
      <c r="F161" s="431"/>
      <c r="G161" s="431"/>
      <c r="H161" s="431"/>
      <c r="I161" s="431"/>
      <c r="J161" s="431"/>
      <c r="K161" s="431"/>
      <c r="L161" s="431"/>
      <c r="M161" s="431"/>
      <c r="N161" s="431"/>
      <c r="O161" s="431"/>
      <c r="P161" s="431"/>
      <c r="Q161" s="431"/>
      <c r="R161" s="431"/>
    </row>
  </sheetData>
  <mergeCells count="15">
    <mergeCell ref="A45:A46"/>
    <mergeCell ref="B45:B46"/>
    <mergeCell ref="C45:C46"/>
    <mergeCell ref="D45:D46"/>
    <mergeCell ref="E45:F45"/>
    <mergeCell ref="G45:H45"/>
    <mergeCell ref="I45:I46"/>
    <mergeCell ref="J45:J46"/>
    <mergeCell ref="K45:L45"/>
    <mergeCell ref="N45:O45"/>
    <mergeCell ref="P45:P46"/>
    <mergeCell ref="Q45:Q46"/>
    <mergeCell ref="R45:R46"/>
    <mergeCell ref="B53:B54"/>
    <mergeCell ref="B56:B6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42" man="true" max="16383" min="0"/>
    <brk id="9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8" min="3" style="195" width="9.14"/>
    <col collapsed="false" customWidth="true" hidden="false" outlineLevel="0" max="10" min="9" style="195" width="8.41"/>
    <col collapsed="false" customWidth="true" hidden="false" outlineLevel="0" max="11" min="11" style="195" width="10.56"/>
    <col collapsed="false" customWidth="true" hidden="false" outlineLevel="0" max="12" min="12" style="195" width="12.14"/>
    <col collapsed="false" customWidth="true" hidden="false" outlineLevel="0" max="13" min="13" style="195" width="6.85"/>
    <col collapsed="false" customWidth="false" hidden="false" outlineLevel="0" max="257" min="14" style="195" width="9.14"/>
  </cols>
  <sheetData>
    <row r="1" s="198" customFormat="true" ht="15.75" hidden="false" customHeight="false" outlineLevel="0" collapsed="false">
      <c r="A1" s="197" t="s">
        <v>783</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c r="A25" s="199" t="s">
        <v>784</v>
      </c>
    </row>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c r="A36" s="199" t="s">
        <v>527</v>
      </c>
    </row>
    <row r="37" s="198" customFormat="true" ht="17.25" hidden="false" customHeight="true" outlineLevel="0" collapsed="false"/>
    <row r="38" s="198" customFormat="true" ht="23.25" hidden="false" customHeight="true" outlineLevel="0" collapsed="false">
      <c r="A38" s="200" t="s">
        <v>528</v>
      </c>
      <c r="B38" s="201" t="s">
        <v>529</v>
      </c>
      <c r="C38" s="202" t="s">
        <v>530</v>
      </c>
      <c r="D38" s="461" t="s">
        <v>785</v>
      </c>
      <c r="E38" s="461" t="s">
        <v>786</v>
      </c>
      <c r="F38" s="461" t="s">
        <v>786</v>
      </c>
      <c r="G38" s="461" t="s">
        <v>786</v>
      </c>
      <c r="H38" s="461" t="s">
        <v>621</v>
      </c>
      <c r="I38" s="203" t="s">
        <v>787</v>
      </c>
      <c r="J38" s="203"/>
      <c r="K38" s="202" t="s">
        <v>624</v>
      </c>
      <c r="L38" s="462" t="s">
        <v>788</v>
      </c>
      <c r="M38" s="462"/>
      <c r="N38" s="205"/>
    </row>
    <row r="39" s="198" customFormat="true" ht="25.5" hidden="false" customHeight="true" outlineLevel="0" collapsed="false">
      <c r="A39" s="200"/>
      <c r="B39" s="201"/>
      <c r="C39" s="202"/>
      <c r="D39" s="206" t="s">
        <v>789</v>
      </c>
      <c r="E39" s="206" t="s">
        <v>790</v>
      </c>
      <c r="F39" s="206" t="s">
        <v>791</v>
      </c>
      <c r="G39" s="206" t="s">
        <v>792</v>
      </c>
      <c r="H39" s="206" t="s">
        <v>793</v>
      </c>
      <c r="I39" s="206" t="s">
        <v>537</v>
      </c>
      <c r="J39" s="206" t="s">
        <v>538</v>
      </c>
      <c r="K39" s="202"/>
      <c r="L39" s="206" t="s">
        <v>537</v>
      </c>
      <c r="M39" s="348" t="s">
        <v>538</v>
      </c>
      <c r="N39" s="205"/>
    </row>
    <row r="40" customFormat="false" ht="12.75" hidden="false" customHeight="false" outlineLevel="0" collapsed="false">
      <c r="A40" s="463" t="s">
        <v>414</v>
      </c>
      <c r="B40" s="108" t="s">
        <v>794</v>
      </c>
      <c r="C40" s="301" t="s">
        <v>550</v>
      </c>
      <c r="D40" s="301" t="n">
        <v>1000</v>
      </c>
      <c r="E40" s="301" t="n">
        <f aca="false">F40-1</f>
        <v>2008</v>
      </c>
      <c r="F40" s="445" t="n">
        <f aca="false">VasteWaardenVoorSelecties!$B$12</f>
        <v>2009</v>
      </c>
      <c r="G40" s="445"/>
      <c r="H40" s="302" t="s">
        <v>633</v>
      </c>
      <c r="I40" s="464"/>
      <c r="J40" s="464"/>
      <c r="K40" s="302" t="s">
        <v>795</v>
      </c>
      <c r="L40" s="301"/>
      <c r="M40" s="446"/>
    </row>
    <row r="41" customFormat="false" ht="12.75" hidden="false" customHeight="false" outlineLevel="0" collapsed="false">
      <c r="A41" s="250" t="s">
        <v>452</v>
      </c>
      <c r="B41" s="123" t="s">
        <v>796</v>
      </c>
      <c r="C41" s="251" t="s">
        <v>550</v>
      </c>
      <c r="D41" s="251" t="n">
        <v>1000</v>
      </c>
      <c r="E41" s="251" t="n">
        <f aca="false">F41-1</f>
        <v>2008</v>
      </c>
      <c r="F41" s="254" t="n">
        <f aca="false">VasteWaardenVoorSelecties!$B$12</f>
        <v>2009</v>
      </c>
      <c r="G41" s="254"/>
      <c r="H41" s="252" t="s">
        <v>633</v>
      </c>
      <c r="I41" s="465"/>
      <c r="J41" s="465"/>
      <c r="K41" s="252" t="s">
        <v>797</v>
      </c>
      <c r="L41" s="251"/>
      <c r="M41" s="450"/>
    </row>
    <row r="42" customFormat="false" ht="12.75" hidden="false" customHeight="false" outlineLevel="0" collapsed="false">
      <c r="A42" s="286" t="s">
        <v>487</v>
      </c>
      <c r="B42" s="130" t="s">
        <v>798</v>
      </c>
      <c r="C42" s="337" t="s">
        <v>550</v>
      </c>
      <c r="D42" s="337" t="n">
        <v>1000</v>
      </c>
      <c r="E42" s="337" t="n">
        <f aca="false">F42-1</f>
        <v>2008</v>
      </c>
      <c r="F42" s="466" t="n">
        <f aca="false">VasteWaardenVoorSelecties!$B$12</f>
        <v>2009</v>
      </c>
      <c r="G42" s="466"/>
      <c r="H42" s="338" t="s">
        <v>633</v>
      </c>
      <c r="I42" s="467"/>
      <c r="J42" s="467"/>
      <c r="K42" s="338" t="s">
        <v>799</v>
      </c>
      <c r="L42" s="337"/>
      <c r="M42" s="468"/>
    </row>
    <row r="43" customFormat="false" ht="12.75" hidden="false" customHeight="true" outlineLevel="0" collapsed="false">
      <c r="A43" s="324"/>
      <c r="B43" s="324"/>
      <c r="C43" s="313"/>
      <c r="D43" s="313"/>
      <c r="E43" s="313"/>
      <c r="F43" s="313"/>
      <c r="G43" s="313"/>
      <c r="H43" s="313"/>
      <c r="I43" s="313"/>
      <c r="J43" s="313"/>
      <c r="K43" s="313"/>
      <c r="L43" s="313"/>
      <c r="M43" s="313"/>
    </row>
    <row r="44" customFormat="false" ht="12.75" hidden="false" customHeight="true" outlineLevel="0" collapsed="false">
      <c r="A44" s="293"/>
      <c r="B44" s="293"/>
      <c r="C44" s="316"/>
      <c r="D44" s="316"/>
      <c r="E44" s="316"/>
      <c r="F44" s="316"/>
      <c r="G44" s="316"/>
      <c r="H44" s="316"/>
      <c r="I44" s="316"/>
      <c r="J44" s="316"/>
      <c r="K44" s="316"/>
      <c r="L44" s="316"/>
      <c r="M44" s="316"/>
    </row>
    <row r="45" customFormat="false" ht="12.75" hidden="false" customHeight="true" outlineLevel="0" collapsed="false">
      <c r="A45" s="293"/>
      <c r="B45" s="293"/>
      <c r="C45" s="316"/>
      <c r="D45" s="316"/>
      <c r="E45" s="316"/>
      <c r="F45" s="316"/>
      <c r="G45" s="316"/>
      <c r="H45" s="316"/>
      <c r="I45" s="316"/>
      <c r="J45" s="316"/>
      <c r="K45" s="316"/>
      <c r="L45" s="316"/>
      <c r="M45" s="316"/>
    </row>
    <row r="46" customFormat="false" ht="12.75" hidden="false" customHeight="true" outlineLevel="0" collapsed="false">
      <c r="A46" s="293"/>
      <c r="B46" s="293"/>
      <c r="C46" s="316"/>
      <c r="D46" s="316"/>
      <c r="E46" s="316"/>
      <c r="F46" s="316"/>
      <c r="G46" s="316"/>
      <c r="H46" s="316"/>
      <c r="I46" s="316"/>
      <c r="J46" s="316"/>
      <c r="K46" s="316"/>
      <c r="L46" s="316"/>
      <c r="M46" s="316"/>
    </row>
    <row r="47" customFormat="false" ht="12.75" hidden="false" customHeight="true" outlineLevel="0" collapsed="false">
      <c r="A47" s="431"/>
      <c r="B47" s="431"/>
      <c r="C47" s="431"/>
      <c r="D47" s="431"/>
      <c r="E47" s="431"/>
      <c r="F47" s="431"/>
      <c r="G47" s="431"/>
      <c r="H47" s="431"/>
      <c r="I47" s="431"/>
      <c r="J47" s="431"/>
      <c r="K47" s="316"/>
      <c r="L47" s="431"/>
      <c r="M47" s="431"/>
    </row>
    <row r="48" customFormat="false" ht="12.75" hidden="false" customHeight="true" outlineLevel="0" collapsed="false">
      <c r="A48" s="431"/>
      <c r="B48" s="431"/>
      <c r="C48" s="431"/>
      <c r="D48" s="431"/>
      <c r="E48" s="431"/>
      <c r="F48" s="431"/>
      <c r="G48" s="431"/>
      <c r="H48" s="431"/>
      <c r="I48" s="431"/>
      <c r="J48" s="431"/>
      <c r="K48" s="316"/>
      <c r="L48" s="431"/>
      <c r="M48" s="431"/>
    </row>
    <row r="49" customFormat="false" ht="12.75" hidden="false" customHeight="true" outlineLevel="0" collapsed="false">
      <c r="K49" s="316"/>
    </row>
    <row r="50" customFormat="false" ht="12.75" hidden="false" customHeight="true" outlineLevel="0" collapsed="false">
      <c r="K50" s="316"/>
    </row>
    <row r="51" customFormat="false" ht="12.75" hidden="false" customHeight="true" outlineLevel="0" collapsed="false">
      <c r="K51" s="469"/>
    </row>
    <row r="52" customFormat="false" ht="12.75" hidden="false" customHeight="true" outlineLevel="0" collapsed="false">
      <c r="K52" s="469"/>
    </row>
    <row r="53" customFormat="false" ht="12.75" hidden="false" customHeight="true" outlineLevel="0" collapsed="false">
      <c r="K53" s="469"/>
    </row>
    <row r="54" customFormat="false" ht="12.75" hidden="false" customHeight="true" outlineLevel="0" collapsed="false"/>
    <row r="55" customFormat="false" ht="12.75" hidden="false" customHeight="true" outlineLevel="0" collapsed="false">
      <c r="K55" s="469"/>
    </row>
    <row r="56" customFormat="false" ht="12.75" hidden="false" customHeight="true" outlineLevel="0" collapsed="false">
      <c r="K56" s="469"/>
    </row>
    <row r="57" customFormat="false" ht="12.75" hidden="false" customHeight="true" outlineLevel="0" collapsed="false">
      <c r="K57" s="469"/>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6">
    <mergeCell ref="A38:A39"/>
    <mergeCell ref="B38:B39"/>
    <mergeCell ref="C38:C39"/>
    <mergeCell ref="I38:J38"/>
    <mergeCell ref="K38:K39"/>
    <mergeCell ref="L38:M38"/>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9" min="3" style="195" width="9.14"/>
    <col collapsed="false" customWidth="true" hidden="false" outlineLevel="0" max="11" min="10" style="195" width="16.99"/>
    <col collapsed="false" customWidth="true" hidden="false" outlineLevel="0" max="12" min="12" style="195" width="10.56"/>
    <col collapsed="false" customWidth="true" hidden="false" outlineLevel="0" max="13" min="13" style="195" width="12.14"/>
    <col collapsed="false" customWidth="true" hidden="false" outlineLevel="0" max="14" min="14" style="195" width="6.85"/>
    <col collapsed="false" customWidth="false" hidden="false" outlineLevel="0" max="257" min="15" style="195" width="9.14"/>
  </cols>
  <sheetData>
    <row r="1" s="198" customFormat="true" ht="15.75" hidden="false" customHeight="false" outlineLevel="0" collapsed="false">
      <c r="A1" s="197" t="s">
        <v>800</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c r="A28" s="199" t="s">
        <v>784</v>
      </c>
    </row>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12.75" hidden="false" customHeight="false" outlineLevel="0" collapsed="false"/>
    <row r="38" s="198" customFormat="true" ht="12.75" hidden="false" customHeight="false" outlineLevel="0" collapsed="false"/>
    <row r="39" s="198" customFormat="true" ht="12.75" hidden="false" customHeight="false" outlineLevel="0" collapsed="false"/>
    <row r="40" s="198" customFormat="true" ht="12.75" hidden="false" customHeight="false" outlineLevel="0" collapsed="false">
      <c r="A40" s="199" t="s">
        <v>527</v>
      </c>
    </row>
    <row r="41" s="198" customFormat="true" ht="17.25" hidden="false" customHeight="true" outlineLevel="0" collapsed="false"/>
    <row r="42" s="198" customFormat="true" ht="23.25" hidden="false" customHeight="true" outlineLevel="0" collapsed="false">
      <c r="A42" s="200" t="s">
        <v>528</v>
      </c>
      <c r="B42" s="201" t="s">
        <v>529</v>
      </c>
      <c r="C42" s="202" t="s">
        <v>530</v>
      </c>
      <c r="D42" s="461" t="s">
        <v>785</v>
      </c>
      <c r="E42" s="461" t="s">
        <v>786</v>
      </c>
      <c r="F42" s="461" t="s">
        <v>801</v>
      </c>
      <c r="G42" s="461" t="s">
        <v>802</v>
      </c>
      <c r="H42" s="320"/>
      <c r="I42" s="461" t="s">
        <v>621</v>
      </c>
      <c r="J42" s="203" t="s">
        <v>787</v>
      </c>
      <c r="K42" s="203"/>
      <c r="L42" s="202" t="s">
        <v>624</v>
      </c>
      <c r="M42" s="462" t="s">
        <v>788</v>
      </c>
      <c r="N42" s="462"/>
      <c r="O42" s="205"/>
    </row>
    <row r="43" s="198" customFormat="true" ht="25.5" hidden="false" customHeight="true" outlineLevel="0" collapsed="false">
      <c r="A43" s="200"/>
      <c r="B43" s="201"/>
      <c r="C43" s="202"/>
      <c r="D43" s="206" t="s">
        <v>789</v>
      </c>
      <c r="E43" s="206" t="s">
        <v>803</v>
      </c>
      <c r="F43" s="206" t="s">
        <v>804</v>
      </c>
      <c r="G43" s="206" t="s">
        <v>804</v>
      </c>
      <c r="H43" s="206" t="s">
        <v>805</v>
      </c>
      <c r="I43" s="206" t="s">
        <v>793</v>
      </c>
      <c r="J43" s="206" t="s">
        <v>537</v>
      </c>
      <c r="K43" s="206" t="s">
        <v>538</v>
      </c>
      <c r="L43" s="202"/>
      <c r="M43" s="206" t="s">
        <v>537</v>
      </c>
      <c r="N43" s="348" t="s">
        <v>538</v>
      </c>
      <c r="O43" s="205"/>
    </row>
    <row r="44" customFormat="false" ht="38.25" hidden="false" customHeight="true" outlineLevel="0" collapsed="false">
      <c r="A44" s="463" t="s">
        <v>806</v>
      </c>
      <c r="B44" s="108" t="s">
        <v>807</v>
      </c>
      <c r="C44" s="301" t="s">
        <v>550</v>
      </c>
      <c r="D44" s="301" t="n">
        <v>1000</v>
      </c>
      <c r="E44" s="445" t="n">
        <f aca="false">VasteWaardenVoorSelecties!$B$12</f>
        <v>2009</v>
      </c>
      <c r="F44" s="445" t="n">
        <v>1</v>
      </c>
      <c r="G44" s="301" t="n">
        <v>8</v>
      </c>
      <c r="H44" s="301" t="n">
        <v>0</v>
      </c>
      <c r="I44" s="302"/>
      <c r="J44" s="331" t="s">
        <v>808</v>
      </c>
      <c r="K44" s="331"/>
      <c r="L44" s="301" t="s">
        <v>545</v>
      </c>
      <c r="M44" s="301"/>
      <c r="N44" s="446"/>
    </row>
    <row r="45" customFormat="false" ht="38.25" hidden="false" customHeight="true" outlineLevel="0" collapsed="false">
      <c r="A45" s="250" t="s">
        <v>809</v>
      </c>
      <c r="B45" s="123" t="s">
        <v>810</v>
      </c>
      <c r="C45" s="251" t="s">
        <v>550</v>
      </c>
      <c r="D45" s="251" t="n">
        <v>1000</v>
      </c>
      <c r="E45" s="251" t="n">
        <f aca="false">E44-1</f>
        <v>2008</v>
      </c>
      <c r="F45" s="251" t="n">
        <v>1</v>
      </c>
      <c r="G45" s="251" t="n">
        <v>8</v>
      </c>
      <c r="H45" s="251" t="n">
        <v>0</v>
      </c>
      <c r="I45" s="251"/>
      <c r="J45" s="333" t="s">
        <v>808</v>
      </c>
      <c r="K45" s="333"/>
      <c r="L45" s="251" t="s">
        <v>545</v>
      </c>
      <c r="M45" s="251"/>
      <c r="N45" s="450"/>
    </row>
    <row r="46" customFormat="false" ht="38.25" hidden="false" customHeight="true" outlineLevel="0" collapsed="false">
      <c r="A46" s="250" t="s">
        <v>811</v>
      </c>
      <c r="B46" s="123" t="s">
        <v>812</v>
      </c>
      <c r="C46" s="251" t="s">
        <v>550</v>
      </c>
      <c r="D46" s="251" t="n">
        <v>1000</v>
      </c>
      <c r="E46" s="254" t="n">
        <f aca="false">VasteWaardenVoorSelecties!$B$12</f>
        <v>2009</v>
      </c>
      <c r="F46" s="254" t="n">
        <v>1</v>
      </c>
      <c r="G46" s="251" t="n">
        <v>13</v>
      </c>
      <c r="H46" s="251" t="n">
        <v>0</v>
      </c>
      <c r="I46" s="251"/>
      <c r="J46" s="333" t="s">
        <v>808</v>
      </c>
      <c r="K46" s="333"/>
      <c r="L46" s="251" t="s">
        <v>545</v>
      </c>
      <c r="M46" s="251"/>
      <c r="N46" s="450"/>
    </row>
    <row r="47" customFormat="false" ht="38.25" hidden="false" customHeight="true" outlineLevel="0" collapsed="false">
      <c r="A47" s="250" t="s">
        <v>813</v>
      </c>
      <c r="B47" s="123" t="s">
        <v>814</v>
      </c>
      <c r="C47" s="251" t="s">
        <v>550</v>
      </c>
      <c r="D47" s="251" t="n">
        <v>1000</v>
      </c>
      <c r="E47" s="251" t="n">
        <f aca="false">E46-1</f>
        <v>2008</v>
      </c>
      <c r="F47" s="254" t="n">
        <v>1</v>
      </c>
      <c r="G47" s="251" t="n">
        <v>16</v>
      </c>
      <c r="H47" s="251" t="n">
        <v>0</v>
      </c>
      <c r="I47" s="251"/>
      <c r="J47" s="333" t="s">
        <v>808</v>
      </c>
      <c r="K47" s="333"/>
      <c r="L47" s="251" t="s">
        <v>545</v>
      </c>
      <c r="M47" s="251"/>
      <c r="N47" s="450"/>
    </row>
    <row r="48" customFormat="false" ht="12.75" hidden="false" customHeight="true" outlineLevel="0" collapsed="false">
      <c r="A48" s="250" t="s">
        <v>414</v>
      </c>
      <c r="B48" s="123" t="s">
        <v>794</v>
      </c>
      <c r="C48" s="251" t="s">
        <v>550</v>
      </c>
      <c r="D48" s="251" t="n">
        <v>1000</v>
      </c>
      <c r="E48" s="254" t="n">
        <f aca="false">VasteWaardenVoorSelecties!$B$12</f>
        <v>2009</v>
      </c>
      <c r="F48" s="254" t="n">
        <v>1</v>
      </c>
      <c r="G48" s="251" t="n">
        <v>13</v>
      </c>
      <c r="H48" s="251" t="n">
        <v>0</v>
      </c>
      <c r="I48" s="252" t="s">
        <v>633</v>
      </c>
      <c r="J48" s="465"/>
      <c r="K48" s="465"/>
      <c r="L48" s="252" t="s">
        <v>795</v>
      </c>
      <c r="M48" s="251"/>
      <c r="N48" s="450"/>
    </row>
    <row r="49" customFormat="false" ht="12.75" hidden="false" customHeight="true" outlineLevel="0" collapsed="false">
      <c r="A49" s="250" t="s">
        <v>452</v>
      </c>
      <c r="B49" s="123" t="s">
        <v>796</v>
      </c>
      <c r="C49" s="251" t="s">
        <v>550</v>
      </c>
      <c r="D49" s="251" t="n">
        <v>1000</v>
      </c>
      <c r="E49" s="254" t="n">
        <f aca="false">VasteWaardenVoorSelecties!$B$12</f>
        <v>2009</v>
      </c>
      <c r="F49" s="251" t="n">
        <v>1</v>
      </c>
      <c r="G49" s="251" t="n">
        <v>13</v>
      </c>
      <c r="H49" s="251" t="n">
        <v>0</v>
      </c>
      <c r="I49" s="252" t="s">
        <v>633</v>
      </c>
      <c r="J49" s="465"/>
      <c r="K49" s="465"/>
      <c r="L49" s="252" t="s">
        <v>797</v>
      </c>
      <c r="M49" s="251"/>
      <c r="N49" s="450"/>
    </row>
    <row r="50" customFormat="false" ht="12.75" hidden="false" customHeight="true" outlineLevel="0" collapsed="false">
      <c r="A50" s="286" t="s">
        <v>487</v>
      </c>
      <c r="B50" s="130" t="s">
        <v>798</v>
      </c>
      <c r="C50" s="337" t="s">
        <v>550</v>
      </c>
      <c r="D50" s="337" t="n">
        <v>1000</v>
      </c>
      <c r="E50" s="466" t="n">
        <f aca="false">VasteWaardenVoorSelecties!$B$12</f>
        <v>2009</v>
      </c>
      <c r="F50" s="466" t="n">
        <v>1</v>
      </c>
      <c r="G50" s="337" t="n">
        <v>13</v>
      </c>
      <c r="H50" s="337" t="n">
        <v>0</v>
      </c>
      <c r="I50" s="338" t="s">
        <v>633</v>
      </c>
      <c r="J50" s="467"/>
      <c r="K50" s="467"/>
      <c r="L50" s="338" t="s">
        <v>799</v>
      </c>
      <c r="M50" s="337"/>
      <c r="N50" s="468"/>
    </row>
    <row r="51" customFormat="false" ht="12.75" hidden="false" customHeight="true" outlineLevel="0" collapsed="false">
      <c r="A51" s="293"/>
      <c r="B51" s="293"/>
      <c r="C51" s="316"/>
      <c r="D51" s="316"/>
      <c r="E51" s="316"/>
      <c r="F51" s="316"/>
      <c r="G51" s="316"/>
      <c r="H51" s="316"/>
      <c r="I51" s="316"/>
      <c r="J51" s="316"/>
      <c r="K51" s="316"/>
      <c r="L51" s="316"/>
      <c r="M51" s="316"/>
      <c r="N51" s="316"/>
    </row>
    <row r="52" customFormat="false" ht="12.75" hidden="false" customHeight="true" outlineLevel="0" collapsed="false">
      <c r="A52" s="431"/>
      <c r="B52" s="431"/>
      <c r="C52" s="431"/>
      <c r="D52" s="431"/>
      <c r="E52" s="431"/>
      <c r="F52" s="431"/>
      <c r="G52" s="431"/>
      <c r="H52" s="431"/>
      <c r="I52" s="431"/>
      <c r="J52" s="431"/>
      <c r="K52" s="431"/>
      <c r="L52" s="431"/>
      <c r="M52" s="431"/>
      <c r="N52" s="431"/>
    </row>
    <row r="53" customFormat="false" ht="12.75" hidden="false" customHeight="true" outlineLevel="0" collapsed="false">
      <c r="A53" s="431"/>
      <c r="B53" s="431"/>
      <c r="C53" s="431"/>
      <c r="D53" s="431"/>
      <c r="E53" s="431"/>
      <c r="F53" s="431"/>
      <c r="G53" s="431"/>
      <c r="H53" s="431"/>
      <c r="I53" s="431"/>
      <c r="J53" s="431"/>
      <c r="K53" s="431"/>
      <c r="L53" s="431"/>
      <c r="M53" s="431"/>
      <c r="N53" s="431"/>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sheetData>
  <mergeCells count="10">
    <mergeCell ref="A42:A43"/>
    <mergeCell ref="B42:B43"/>
    <mergeCell ref="C42:C43"/>
    <mergeCell ref="J42:K42"/>
    <mergeCell ref="L42:L43"/>
    <mergeCell ref="M42:N42"/>
    <mergeCell ref="J44:K44"/>
    <mergeCell ref="J45:K45"/>
    <mergeCell ref="J46:K46"/>
    <mergeCell ref="J47:K47"/>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9" min="3" style="195" width="9.14"/>
    <col collapsed="false" customWidth="true" hidden="false" outlineLevel="0" max="11" min="10" style="195" width="8.41"/>
    <col collapsed="false" customWidth="true" hidden="false" outlineLevel="0" max="12" min="12" style="195" width="10.56"/>
    <col collapsed="false" customWidth="true" hidden="false" outlineLevel="0" max="13" min="13" style="195" width="12.14"/>
    <col collapsed="false" customWidth="true" hidden="false" outlineLevel="0" max="14" min="14" style="195" width="6.85"/>
    <col collapsed="false" customWidth="false" hidden="false" outlineLevel="0" max="257" min="15" style="195" width="9.14"/>
  </cols>
  <sheetData>
    <row r="1" s="198" customFormat="true" ht="15.75" hidden="false" customHeight="false" outlineLevel="0" collapsed="false">
      <c r="A1" s="197" t="s">
        <v>81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c r="A28" s="199" t="s">
        <v>527</v>
      </c>
    </row>
    <row r="29" s="198" customFormat="true" ht="17.25" hidden="false" customHeight="true" outlineLevel="0" collapsed="false"/>
    <row r="30" s="198" customFormat="true" ht="23.25" hidden="false" customHeight="true" outlineLevel="0" collapsed="false">
      <c r="A30" s="200" t="s">
        <v>528</v>
      </c>
      <c r="B30" s="201" t="s">
        <v>529</v>
      </c>
      <c r="C30" s="202" t="s">
        <v>530</v>
      </c>
      <c r="D30" s="461" t="s">
        <v>785</v>
      </c>
      <c r="E30" s="461" t="s">
        <v>786</v>
      </c>
      <c r="F30" s="461" t="s">
        <v>801</v>
      </c>
      <c r="G30" s="461" t="s">
        <v>802</v>
      </c>
      <c r="H30" s="320"/>
      <c r="I30" s="461" t="s">
        <v>621</v>
      </c>
      <c r="J30" s="203" t="s">
        <v>787</v>
      </c>
      <c r="K30" s="203"/>
      <c r="L30" s="202" t="s">
        <v>624</v>
      </c>
      <c r="M30" s="462" t="s">
        <v>788</v>
      </c>
      <c r="N30" s="462"/>
      <c r="O30" s="205"/>
    </row>
    <row r="31" s="198" customFormat="true" ht="25.5" hidden="false" customHeight="true" outlineLevel="0" collapsed="false">
      <c r="A31" s="200"/>
      <c r="B31" s="201"/>
      <c r="C31" s="202"/>
      <c r="D31" s="206" t="s">
        <v>789</v>
      </c>
      <c r="E31" s="206" t="s">
        <v>803</v>
      </c>
      <c r="F31" s="206" t="s">
        <v>804</v>
      </c>
      <c r="G31" s="206" t="s">
        <v>804</v>
      </c>
      <c r="H31" s="206" t="s">
        <v>805</v>
      </c>
      <c r="I31" s="206" t="s">
        <v>793</v>
      </c>
      <c r="J31" s="206" t="s">
        <v>537</v>
      </c>
      <c r="K31" s="206" t="s">
        <v>538</v>
      </c>
      <c r="L31" s="202"/>
      <c r="M31" s="206" t="s">
        <v>537</v>
      </c>
      <c r="N31" s="348" t="s">
        <v>538</v>
      </c>
      <c r="O31" s="205"/>
    </row>
    <row r="32" customFormat="false" ht="12.75" hidden="false" customHeight="false" outlineLevel="0" collapsed="false">
      <c r="A32" s="463" t="s">
        <v>414</v>
      </c>
      <c r="B32" s="108" t="s">
        <v>794</v>
      </c>
      <c r="C32" s="301" t="s">
        <v>550</v>
      </c>
      <c r="D32" s="301" t="n">
        <v>1000</v>
      </c>
      <c r="E32" s="445" t="n">
        <f aca="false">VasteWaardenVoorSelecties!$B$12</f>
        <v>2009</v>
      </c>
      <c r="F32" s="445" t="n">
        <v>1</v>
      </c>
      <c r="G32" s="301" t="n">
        <v>13</v>
      </c>
      <c r="H32" s="301" t="n">
        <v>0</v>
      </c>
      <c r="I32" s="302" t="s">
        <v>633</v>
      </c>
      <c r="J32" s="464"/>
      <c r="K32" s="464"/>
      <c r="L32" s="302" t="s">
        <v>795</v>
      </c>
      <c r="M32" s="301"/>
      <c r="N32" s="446"/>
    </row>
    <row r="33" customFormat="false" ht="12.75" hidden="false" customHeight="false" outlineLevel="0" collapsed="false">
      <c r="A33" s="250" t="s">
        <v>452</v>
      </c>
      <c r="B33" s="123" t="s">
        <v>796</v>
      </c>
      <c r="C33" s="251" t="s">
        <v>550</v>
      </c>
      <c r="D33" s="251" t="n">
        <v>1000</v>
      </c>
      <c r="E33" s="254" t="n">
        <f aca="false">VasteWaardenVoorSelecties!$B$12</f>
        <v>2009</v>
      </c>
      <c r="F33" s="251" t="n">
        <v>1</v>
      </c>
      <c r="G33" s="251" t="n">
        <v>13</v>
      </c>
      <c r="H33" s="251" t="n">
        <v>0</v>
      </c>
      <c r="I33" s="252" t="s">
        <v>633</v>
      </c>
      <c r="J33" s="465"/>
      <c r="K33" s="465"/>
      <c r="L33" s="252" t="s">
        <v>797</v>
      </c>
      <c r="M33" s="251"/>
      <c r="N33" s="450"/>
    </row>
    <row r="34" customFormat="false" ht="12.75" hidden="false" customHeight="false" outlineLevel="0" collapsed="false">
      <c r="A34" s="286" t="s">
        <v>487</v>
      </c>
      <c r="B34" s="130" t="s">
        <v>798</v>
      </c>
      <c r="C34" s="337" t="s">
        <v>550</v>
      </c>
      <c r="D34" s="337" t="n">
        <v>1000</v>
      </c>
      <c r="E34" s="466" t="n">
        <f aca="false">VasteWaardenVoorSelecties!$B$12</f>
        <v>2009</v>
      </c>
      <c r="F34" s="466" t="n">
        <v>1</v>
      </c>
      <c r="G34" s="337" t="n">
        <v>13</v>
      </c>
      <c r="H34" s="337" t="n">
        <v>0</v>
      </c>
      <c r="I34" s="338" t="s">
        <v>633</v>
      </c>
      <c r="J34" s="467"/>
      <c r="K34" s="467"/>
      <c r="L34" s="338" t="s">
        <v>799</v>
      </c>
      <c r="M34" s="337"/>
      <c r="N34" s="468"/>
    </row>
    <row r="35" customFormat="false" ht="12.75" hidden="false" customHeight="true" outlineLevel="0" collapsed="false">
      <c r="A35" s="324"/>
      <c r="B35" s="324"/>
      <c r="C35" s="313"/>
      <c r="D35" s="313"/>
      <c r="E35" s="313"/>
      <c r="F35" s="313"/>
      <c r="G35" s="313"/>
      <c r="H35" s="313"/>
      <c r="I35" s="313"/>
      <c r="J35" s="313"/>
      <c r="K35" s="313"/>
      <c r="L35" s="313"/>
      <c r="M35" s="313"/>
      <c r="N35" s="313"/>
    </row>
    <row r="36" customFormat="false" ht="12.75" hidden="false" customHeight="true" outlineLevel="0" collapsed="false">
      <c r="A36" s="293"/>
      <c r="B36" s="293"/>
      <c r="C36" s="316"/>
      <c r="D36" s="316"/>
      <c r="E36" s="316"/>
      <c r="F36" s="316"/>
      <c r="G36" s="316"/>
      <c r="H36" s="316"/>
      <c r="I36" s="316"/>
      <c r="J36" s="316"/>
      <c r="K36" s="316"/>
      <c r="L36" s="316"/>
      <c r="M36" s="316"/>
      <c r="N36" s="316"/>
    </row>
    <row r="37" customFormat="false" ht="12.75" hidden="false" customHeight="true" outlineLevel="0" collapsed="false">
      <c r="A37" s="293"/>
      <c r="B37" s="293"/>
      <c r="C37" s="316"/>
      <c r="D37" s="316"/>
      <c r="E37" s="316"/>
      <c r="F37" s="316"/>
      <c r="G37" s="316"/>
      <c r="H37" s="316"/>
      <c r="I37" s="316"/>
      <c r="J37" s="316"/>
      <c r="K37" s="316"/>
      <c r="L37" s="316"/>
      <c r="M37" s="316"/>
      <c r="N37" s="316"/>
    </row>
    <row r="38" customFormat="false" ht="12.75" hidden="false" customHeight="true" outlineLevel="0" collapsed="false">
      <c r="A38" s="293"/>
      <c r="B38" s="293"/>
      <c r="C38" s="316"/>
      <c r="D38" s="316"/>
      <c r="E38" s="316"/>
      <c r="F38" s="316"/>
      <c r="G38" s="316"/>
      <c r="H38" s="316"/>
      <c r="I38" s="316"/>
      <c r="J38" s="316"/>
      <c r="K38" s="316"/>
      <c r="L38" s="316"/>
      <c r="M38" s="316"/>
      <c r="N38" s="316"/>
    </row>
    <row r="39" customFormat="false" ht="12.75" hidden="false" customHeight="true" outlineLevel="0" collapsed="false">
      <c r="A39" s="431"/>
      <c r="B39" s="431"/>
      <c r="C39" s="431"/>
      <c r="D39" s="431"/>
      <c r="E39" s="431"/>
      <c r="F39" s="431"/>
      <c r="G39" s="431"/>
      <c r="H39" s="431"/>
      <c r="I39" s="431"/>
      <c r="J39" s="431"/>
      <c r="K39" s="431"/>
      <c r="L39" s="316"/>
      <c r="M39" s="431"/>
      <c r="N39" s="431"/>
    </row>
    <row r="40" customFormat="false" ht="12.75" hidden="false" customHeight="true" outlineLevel="0" collapsed="false">
      <c r="A40" s="431"/>
      <c r="B40" s="431"/>
      <c r="C40" s="431"/>
      <c r="D40" s="431"/>
      <c r="E40" s="431"/>
      <c r="F40" s="431"/>
      <c r="G40" s="431"/>
      <c r="H40" s="431"/>
      <c r="I40" s="431"/>
      <c r="J40" s="431"/>
      <c r="K40" s="431"/>
      <c r="L40" s="316"/>
      <c r="M40" s="431"/>
      <c r="N40" s="431"/>
    </row>
    <row r="41" customFormat="false" ht="12.75" hidden="false" customHeight="true" outlineLevel="0" collapsed="false">
      <c r="L41" s="316"/>
    </row>
    <row r="42" customFormat="false" ht="12.75" hidden="false" customHeight="true" outlineLevel="0" collapsed="false">
      <c r="L42" s="316"/>
    </row>
    <row r="43" customFormat="false" ht="12.75" hidden="false" customHeight="true" outlineLevel="0" collapsed="false">
      <c r="L43" s="469"/>
    </row>
    <row r="44" customFormat="false" ht="12.75" hidden="false" customHeight="true" outlineLevel="0" collapsed="false">
      <c r="L44" s="469"/>
    </row>
    <row r="45" customFormat="false" ht="12.75" hidden="false" customHeight="true" outlineLevel="0" collapsed="false">
      <c r="L45" s="469"/>
    </row>
    <row r="46" customFormat="false" ht="12.75" hidden="false" customHeight="true" outlineLevel="0" collapsed="false"/>
    <row r="47" customFormat="false" ht="12.75" hidden="false" customHeight="true" outlineLevel="0" collapsed="false">
      <c r="L47" s="469"/>
    </row>
    <row r="48" customFormat="false" ht="12.75" hidden="false" customHeight="true" outlineLevel="0" collapsed="false">
      <c r="L48" s="469"/>
    </row>
    <row r="49" customFormat="false" ht="12.75" hidden="false" customHeight="true" outlineLevel="0" collapsed="false">
      <c r="L49" s="469"/>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6">
    <mergeCell ref="A30:A31"/>
    <mergeCell ref="B30:B31"/>
    <mergeCell ref="C30:C31"/>
    <mergeCell ref="J30:K30"/>
    <mergeCell ref="L30:L31"/>
    <mergeCell ref="M30:N3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11" min="3" style="195" width="9.14"/>
    <col collapsed="false" customWidth="true" hidden="false" outlineLevel="0" max="12" min="12" style="195" width="10.56"/>
    <col collapsed="false" customWidth="true" hidden="false" outlineLevel="0" max="13" min="13" style="195" width="12.14"/>
    <col collapsed="false" customWidth="true" hidden="false" outlineLevel="0" max="14" min="14" style="195" width="6.85"/>
    <col collapsed="false" customWidth="false" hidden="false" outlineLevel="0" max="257" min="15" style="195" width="9.14"/>
  </cols>
  <sheetData>
    <row r="1" s="198" customFormat="true" ht="15.75" hidden="false" customHeight="false" outlineLevel="0" collapsed="false">
      <c r="A1" s="197" t="s">
        <v>816</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c r="A28" s="199" t="s">
        <v>527</v>
      </c>
    </row>
    <row r="29" s="198" customFormat="true" ht="17.25" hidden="false" customHeight="true" outlineLevel="0" collapsed="false"/>
    <row r="30" s="198" customFormat="true" ht="23.25" hidden="false" customHeight="true" outlineLevel="0" collapsed="false">
      <c r="A30" s="200" t="s">
        <v>528</v>
      </c>
      <c r="B30" s="201" t="s">
        <v>529</v>
      </c>
      <c r="C30" s="202" t="s">
        <v>530</v>
      </c>
      <c r="D30" s="461" t="s">
        <v>785</v>
      </c>
      <c r="E30" s="461" t="s">
        <v>786</v>
      </c>
      <c r="F30" s="461" t="s">
        <v>802</v>
      </c>
      <c r="G30" s="461" t="s">
        <v>805</v>
      </c>
      <c r="H30" s="461" t="s">
        <v>805</v>
      </c>
      <c r="I30" s="461" t="s">
        <v>621</v>
      </c>
      <c r="J30" s="203" t="s">
        <v>787</v>
      </c>
      <c r="K30" s="203"/>
      <c r="L30" s="202" t="s">
        <v>624</v>
      </c>
      <c r="M30" s="462" t="s">
        <v>788</v>
      </c>
      <c r="N30" s="462"/>
      <c r="O30" s="205"/>
    </row>
    <row r="31" s="198" customFormat="true" ht="25.5" hidden="false" customHeight="true" outlineLevel="0" collapsed="false">
      <c r="A31" s="200"/>
      <c r="B31" s="201"/>
      <c r="C31" s="202"/>
      <c r="D31" s="206" t="s">
        <v>789</v>
      </c>
      <c r="E31" s="206" t="s">
        <v>803</v>
      </c>
      <c r="F31" s="206" t="s">
        <v>804</v>
      </c>
      <c r="G31" s="470" t="s">
        <v>817</v>
      </c>
      <c r="H31" s="470" t="s">
        <v>818</v>
      </c>
      <c r="I31" s="206" t="s">
        <v>793</v>
      </c>
      <c r="J31" s="206" t="s">
        <v>537</v>
      </c>
      <c r="K31" s="206" t="s">
        <v>538</v>
      </c>
      <c r="L31" s="202"/>
      <c r="M31" s="206" t="s">
        <v>537</v>
      </c>
      <c r="N31" s="348" t="s">
        <v>538</v>
      </c>
      <c r="O31" s="205"/>
    </row>
    <row r="32" customFormat="false" ht="12.75" hidden="false" customHeight="true" outlineLevel="0" collapsed="false">
      <c r="A32" s="463" t="s">
        <v>408</v>
      </c>
      <c r="B32" s="471" t="s">
        <v>819</v>
      </c>
      <c r="C32" s="301" t="s">
        <v>550</v>
      </c>
      <c r="D32" s="301" t="n">
        <v>1000</v>
      </c>
      <c r="E32" s="445" t="n">
        <f aca="false">VasteWaardenVoorSelecties!$B$12</f>
        <v>2009</v>
      </c>
      <c r="F32" s="301" t="n">
        <v>13</v>
      </c>
      <c r="G32" s="301" t="n">
        <v>0</v>
      </c>
      <c r="H32" s="301" t="n">
        <v>0</v>
      </c>
      <c r="I32" s="302" t="s">
        <v>820</v>
      </c>
      <c r="J32" s="301"/>
      <c r="K32" s="301"/>
      <c r="L32" s="302" t="s">
        <v>795</v>
      </c>
      <c r="M32" s="301"/>
      <c r="N32" s="446"/>
    </row>
    <row r="33" customFormat="false" ht="25.5" hidden="false" customHeight="false" outlineLevel="0" collapsed="false">
      <c r="A33" s="250" t="s">
        <v>452</v>
      </c>
      <c r="B33" s="36" t="s">
        <v>821</v>
      </c>
      <c r="C33" s="251" t="s">
        <v>550</v>
      </c>
      <c r="D33" s="251" t="n">
        <v>1000</v>
      </c>
      <c r="E33" s="254" t="n">
        <f aca="false">VasteWaardenVoorSelecties!$B$12</f>
        <v>2009</v>
      </c>
      <c r="F33" s="251" t="n">
        <v>13</v>
      </c>
      <c r="G33" s="251" t="n">
        <v>0</v>
      </c>
      <c r="H33" s="251" t="n">
        <v>0</v>
      </c>
      <c r="I33" s="252" t="s">
        <v>820</v>
      </c>
      <c r="J33" s="251"/>
      <c r="K33" s="251"/>
      <c r="L33" s="252" t="s">
        <v>797</v>
      </c>
      <c r="M33" s="251"/>
      <c r="N33" s="450"/>
    </row>
    <row r="34" customFormat="false" ht="25.5" hidden="false" customHeight="false" outlineLevel="0" collapsed="false">
      <c r="A34" s="286" t="s">
        <v>485</v>
      </c>
      <c r="B34" s="130" t="s">
        <v>822</v>
      </c>
      <c r="C34" s="337" t="s">
        <v>550</v>
      </c>
      <c r="D34" s="337" t="n">
        <v>1000</v>
      </c>
      <c r="E34" s="466" t="n">
        <f aca="false">VasteWaardenVoorSelecties!$B$12</f>
        <v>2009</v>
      </c>
      <c r="F34" s="337" t="n">
        <v>13</v>
      </c>
      <c r="G34" s="337" t="n">
        <v>0</v>
      </c>
      <c r="H34" s="337" t="n">
        <v>0</v>
      </c>
      <c r="I34" s="338" t="s">
        <v>820</v>
      </c>
      <c r="J34" s="337"/>
      <c r="K34" s="337"/>
      <c r="L34" s="338" t="s">
        <v>799</v>
      </c>
      <c r="M34" s="337"/>
      <c r="N34" s="468"/>
    </row>
    <row r="35" customFormat="false" ht="12.75" hidden="false" customHeight="true" outlineLevel="0" collapsed="false">
      <c r="A35" s="293"/>
      <c r="B35" s="293"/>
      <c r="C35" s="316"/>
      <c r="D35" s="316"/>
      <c r="E35" s="316"/>
      <c r="F35" s="316"/>
      <c r="G35" s="316"/>
      <c r="H35" s="316"/>
      <c r="I35" s="316"/>
      <c r="J35" s="316"/>
      <c r="K35" s="316"/>
      <c r="L35" s="316"/>
      <c r="M35" s="316"/>
      <c r="N35" s="316"/>
    </row>
    <row r="36" customFormat="false" ht="12.75" hidden="false" customHeight="true" outlineLevel="0" collapsed="false">
      <c r="A36" s="293"/>
      <c r="B36" s="293"/>
      <c r="C36" s="316"/>
      <c r="D36" s="316"/>
      <c r="E36" s="316"/>
      <c r="F36" s="316"/>
      <c r="G36" s="316"/>
      <c r="H36" s="316"/>
      <c r="I36" s="316"/>
      <c r="J36" s="316"/>
      <c r="K36" s="316"/>
      <c r="L36" s="316"/>
      <c r="M36" s="316"/>
      <c r="N36" s="316"/>
    </row>
    <row r="37" customFormat="false" ht="12.75" hidden="false" customHeight="true" outlineLevel="0" collapsed="false">
      <c r="A37" s="293"/>
      <c r="B37" s="293"/>
      <c r="C37" s="316"/>
      <c r="D37" s="316"/>
      <c r="E37" s="316"/>
      <c r="F37" s="316"/>
      <c r="G37" s="316"/>
      <c r="H37" s="316"/>
      <c r="I37" s="316"/>
      <c r="J37" s="316"/>
      <c r="K37" s="316"/>
      <c r="L37" s="316"/>
      <c r="M37" s="316"/>
      <c r="N37" s="316"/>
    </row>
    <row r="38" customFormat="false" ht="12.75" hidden="false" customHeight="true" outlineLevel="0" collapsed="false">
      <c r="A38" s="293"/>
      <c r="B38" s="293"/>
      <c r="C38" s="316"/>
      <c r="D38" s="316"/>
      <c r="E38" s="316"/>
      <c r="F38" s="316"/>
      <c r="G38" s="316"/>
      <c r="H38" s="316"/>
      <c r="I38" s="316"/>
      <c r="J38" s="316"/>
      <c r="K38" s="316"/>
      <c r="L38" s="316"/>
      <c r="M38" s="316"/>
      <c r="N38" s="316"/>
    </row>
    <row r="39" customFormat="false" ht="12.75" hidden="false" customHeight="true" outlineLevel="0" collapsed="false">
      <c r="A39" s="293"/>
      <c r="B39" s="293"/>
      <c r="C39" s="316"/>
      <c r="D39" s="316"/>
      <c r="E39" s="316"/>
      <c r="F39" s="316"/>
      <c r="G39" s="316"/>
      <c r="H39" s="316"/>
      <c r="I39" s="316"/>
      <c r="J39" s="316"/>
      <c r="K39" s="316"/>
      <c r="L39" s="316"/>
      <c r="M39" s="316"/>
      <c r="N39" s="316"/>
    </row>
    <row r="40" customFormat="false" ht="12.75" hidden="false" customHeight="true" outlineLevel="0" collapsed="false">
      <c r="A40" s="293"/>
      <c r="B40" s="293"/>
      <c r="C40" s="316"/>
      <c r="D40" s="316"/>
      <c r="E40" s="316"/>
      <c r="F40" s="316"/>
      <c r="G40" s="316"/>
      <c r="H40" s="316"/>
      <c r="I40" s="316"/>
      <c r="J40" s="316"/>
      <c r="K40" s="316"/>
      <c r="L40" s="316"/>
      <c r="M40" s="316"/>
      <c r="N40" s="316"/>
    </row>
    <row r="41" customFormat="false" ht="12.75" hidden="false" customHeight="true" outlineLevel="0" collapsed="false">
      <c r="A41" s="293"/>
      <c r="B41" s="293"/>
      <c r="C41" s="316"/>
      <c r="D41" s="316"/>
      <c r="E41" s="316"/>
      <c r="F41" s="316"/>
      <c r="G41" s="316"/>
      <c r="H41" s="316"/>
      <c r="I41" s="316"/>
      <c r="J41" s="316"/>
      <c r="K41" s="316"/>
      <c r="L41" s="316"/>
      <c r="M41" s="316"/>
      <c r="N41" s="316"/>
    </row>
    <row r="42" customFormat="false" ht="12.75" hidden="false" customHeight="true" outlineLevel="0" collapsed="false">
      <c r="L42" s="469"/>
    </row>
    <row r="43" customFormat="false" ht="12.75" hidden="false" customHeight="true" outlineLevel="0" collapsed="false">
      <c r="L43" s="469"/>
    </row>
    <row r="44" customFormat="false" ht="12.75" hidden="false" customHeight="true" outlineLevel="0" collapsed="false">
      <c r="L44" s="469"/>
    </row>
    <row r="45" customFormat="false" ht="12.75" hidden="false" customHeight="true" outlineLevel="0" collapsed="false"/>
    <row r="46" customFormat="false" ht="12.75" hidden="false" customHeight="true" outlineLevel="0" collapsed="false">
      <c r="L46" s="469"/>
    </row>
    <row r="47" customFormat="false" ht="12.75" hidden="false" customHeight="true" outlineLevel="0" collapsed="false">
      <c r="L47" s="469"/>
    </row>
    <row r="48" customFormat="false" ht="12.75" hidden="false" customHeight="true" outlineLevel="0" collapsed="false">
      <c r="L48" s="46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mergeCells count="6">
    <mergeCell ref="A30:A31"/>
    <mergeCell ref="B30:B31"/>
    <mergeCell ref="C30:C31"/>
    <mergeCell ref="J30:K30"/>
    <mergeCell ref="L30:L31"/>
    <mergeCell ref="M30:N3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3.28"/>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true" hidden="false" outlineLevel="0" max="8" min="8" style="195" width="9.85"/>
    <col collapsed="false" customWidth="true" hidden="false" outlineLevel="0" max="9" min="9" style="195" width="9.7"/>
    <col collapsed="false" customWidth="true" hidden="false" outlineLevel="0" max="11" min="10" style="195" width="10.13"/>
    <col collapsed="false" customWidth="true" hidden="false" outlineLevel="0" max="12" min="12" style="195" width="12.14"/>
    <col collapsed="false" customWidth="true" hidden="false" outlineLevel="0" max="13" min="13" style="196" width="15.56"/>
    <col collapsed="false" customWidth="false" hidden="false" outlineLevel="0" max="257" min="14" style="195" width="9.14"/>
  </cols>
  <sheetData>
    <row r="1" s="198" customFormat="true" ht="15.75" hidden="false" customHeight="false" outlineLevel="0" collapsed="false">
      <c r="A1" s="197" t="s">
        <v>517</v>
      </c>
      <c r="M1" s="196"/>
    </row>
    <row r="2" s="198" customFormat="true" ht="12.75" hidden="false" customHeight="false" outlineLevel="0" collapsed="false">
      <c r="M2" s="196"/>
    </row>
    <row r="3" s="198" customFormat="true" ht="12.75" hidden="false" customHeight="false" outlineLevel="0" collapsed="false">
      <c r="A3" s="199" t="s">
        <v>518</v>
      </c>
      <c r="M3" s="196"/>
    </row>
    <row r="4" s="198" customFormat="true" ht="12.75" hidden="false" customHeight="false" outlineLevel="0" collapsed="false">
      <c r="M4" s="196"/>
    </row>
    <row r="5" s="198" customFormat="true" ht="12.75" hidden="false" customHeight="false" outlineLevel="0" collapsed="false">
      <c r="M5" s="196"/>
    </row>
    <row r="6" s="198" customFormat="true" ht="12.75" hidden="false" customHeight="false" outlineLevel="0" collapsed="false">
      <c r="M6" s="196"/>
    </row>
    <row r="7" s="198" customFormat="true" ht="12.75" hidden="false" customHeight="false" outlineLevel="0" collapsed="false">
      <c r="M7" s="196"/>
    </row>
    <row r="8" s="198" customFormat="true" ht="12.75" hidden="false" customHeight="false" outlineLevel="0" collapsed="false">
      <c r="M8" s="196"/>
    </row>
    <row r="9" s="198" customFormat="true" ht="12.75" hidden="false" customHeight="false" outlineLevel="0" collapsed="false">
      <c r="M9" s="196"/>
    </row>
    <row r="10" s="198" customFormat="true" ht="12.75" hidden="false" customHeight="false" outlineLevel="0" collapsed="false">
      <c r="M10" s="196"/>
    </row>
    <row r="11" s="198" customFormat="true" ht="12.75" hidden="false" customHeight="false" outlineLevel="0" collapsed="false">
      <c r="M11" s="196"/>
    </row>
    <row r="12" s="198" customFormat="true" ht="12.75" hidden="false" customHeight="false" outlineLevel="0" collapsed="false">
      <c r="M12" s="196"/>
    </row>
    <row r="13" s="198" customFormat="true" ht="12.75" hidden="false" customHeight="false" outlineLevel="0" collapsed="false">
      <c r="M13" s="196"/>
    </row>
    <row r="14" s="198" customFormat="true" ht="12.75" hidden="false" customHeight="false" outlineLevel="0" collapsed="false">
      <c r="M14" s="196"/>
    </row>
    <row r="15" s="198" customFormat="true" ht="12.75" hidden="false" customHeight="false" outlineLevel="0" collapsed="false">
      <c r="M15" s="196"/>
    </row>
    <row r="16" s="198" customFormat="true" ht="12.75" hidden="false" customHeight="false" outlineLevel="0" collapsed="false">
      <c r="M16" s="196"/>
    </row>
    <row r="17" s="198" customFormat="true" ht="12.75" hidden="false" customHeight="false" outlineLevel="0" collapsed="false">
      <c r="M17" s="196"/>
    </row>
    <row r="18" s="198" customFormat="true" ht="12.75" hidden="false" customHeight="false" outlineLevel="0" collapsed="false">
      <c r="M18" s="196"/>
    </row>
    <row r="19" s="198" customFormat="true" ht="12.75" hidden="false" customHeight="false" outlineLevel="0" collapsed="false">
      <c r="M19" s="196"/>
    </row>
    <row r="20" s="198" customFormat="true" ht="12.75" hidden="false" customHeight="false" outlineLevel="0" collapsed="false">
      <c r="M20" s="196"/>
    </row>
    <row r="21" s="198" customFormat="true" ht="12.75" hidden="false" customHeight="false" outlineLevel="0" collapsed="false">
      <c r="M21" s="196"/>
    </row>
    <row r="22" s="198" customFormat="true" ht="12.75" hidden="false" customHeight="false" outlineLevel="0" collapsed="false">
      <c r="M22" s="196"/>
    </row>
    <row r="23" s="198" customFormat="true" ht="12.75" hidden="false" customHeight="false" outlineLevel="0" collapsed="false">
      <c r="M23" s="196"/>
    </row>
    <row r="24" s="198" customFormat="true" ht="12.75" hidden="false" customHeight="false" outlineLevel="0" collapsed="false">
      <c r="M24" s="196"/>
    </row>
    <row r="25" s="198" customFormat="true" ht="12.75" hidden="false" customHeight="false" outlineLevel="0" collapsed="false">
      <c r="M25" s="196"/>
    </row>
    <row r="26" s="198" customFormat="true" ht="12.75" hidden="false" customHeight="false" outlineLevel="0" collapsed="false">
      <c r="M26" s="196"/>
    </row>
    <row r="27" s="198" customFormat="true" ht="12.75" hidden="false" customHeight="false" outlineLevel="0" collapsed="false">
      <c r="M27" s="196"/>
    </row>
    <row r="28" s="198" customFormat="true" ht="12.75" hidden="false" customHeight="false" outlineLevel="0" collapsed="false">
      <c r="M28" s="196"/>
    </row>
    <row r="29" s="198" customFormat="true" ht="12.75" hidden="false" customHeight="false" outlineLevel="0" collapsed="false">
      <c r="M29" s="196"/>
    </row>
    <row r="30" s="198" customFormat="true" ht="12.75" hidden="false" customHeight="false" outlineLevel="0" collapsed="false">
      <c r="M30" s="196"/>
    </row>
    <row r="31" s="198" customFormat="true" ht="12.75" hidden="false" customHeight="false" outlineLevel="0" collapsed="false">
      <c r="M31" s="196"/>
    </row>
    <row r="32" s="198" customFormat="true" ht="12.75" hidden="false" customHeight="false" outlineLevel="0" collapsed="false">
      <c r="M32" s="196"/>
    </row>
    <row r="33" s="198" customFormat="true" ht="12.75" hidden="false" customHeight="false" outlineLevel="0" collapsed="false">
      <c r="M33" s="196"/>
    </row>
    <row r="34" s="198" customFormat="true" ht="12.75" hidden="false" customHeight="false" outlineLevel="0" collapsed="false">
      <c r="M34" s="196"/>
    </row>
    <row r="35" s="198" customFormat="true" ht="12.75" hidden="false" customHeight="false" outlineLevel="0" collapsed="false">
      <c r="M35" s="196"/>
    </row>
    <row r="36" s="198" customFormat="true" ht="12.75" hidden="false" customHeight="false" outlineLevel="0" collapsed="false">
      <c r="M36" s="196"/>
    </row>
    <row r="37" s="198" customFormat="true" ht="24" hidden="false" customHeight="true" outlineLevel="0" collapsed="false">
      <c r="M37" s="196"/>
    </row>
    <row r="38" s="198" customFormat="true" ht="24" hidden="false" customHeight="true" outlineLevel="0" collapsed="false">
      <c r="A38" s="199" t="s">
        <v>519</v>
      </c>
      <c r="M38" s="196"/>
    </row>
    <row r="39" s="198" customFormat="true" ht="24" hidden="false" customHeight="true" outlineLevel="0" collapsed="false">
      <c r="M39" s="196"/>
    </row>
    <row r="40" s="198" customFormat="true" ht="24" hidden="false" customHeight="true" outlineLevel="0" collapsed="false">
      <c r="M40" s="196"/>
    </row>
    <row r="41" s="198" customFormat="true" ht="24" hidden="false" customHeight="true" outlineLevel="0" collapsed="false">
      <c r="M41" s="196"/>
    </row>
    <row r="42" s="198" customFormat="true" ht="24" hidden="false" customHeight="true" outlineLevel="0" collapsed="false">
      <c r="M42" s="196"/>
    </row>
    <row r="43" s="198" customFormat="true" ht="24" hidden="false" customHeight="true" outlineLevel="0" collapsed="false">
      <c r="M43" s="196"/>
    </row>
    <row r="44" s="198" customFormat="true" ht="24" hidden="false" customHeight="true" outlineLevel="0" collapsed="false">
      <c r="M44" s="196"/>
    </row>
    <row r="45" s="198" customFormat="true" ht="24" hidden="false" customHeight="true" outlineLevel="0" collapsed="false">
      <c r="M45" s="196"/>
    </row>
    <row r="46" s="198" customFormat="true" ht="24" hidden="false" customHeight="true" outlineLevel="0" collapsed="false">
      <c r="A46" s="199" t="s">
        <v>520</v>
      </c>
      <c r="M46" s="196"/>
    </row>
    <row r="47" s="198" customFormat="true" ht="12.75" hidden="false" customHeight="false" outlineLevel="0" collapsed="false">
      <c r="A47" s="195" t="s">
        <v>521</v>
      </c>
      <c r="M47" s="196"/>
    </row>
    <row r="48" s="198" customFormat="true" ht="12.75" hidden="false" customHeight="false" outlineLevel="0" collapsed="false">
      <c r="A48" s="195" t="s">
        <v>522</v>
      </c>
      <c r="M48" s="196"/>
    </row>
    <row r="49" s="198" customFormat="true" ht="12.75" hidden="false" customHeight="false" outlineLevel="0" collapsed="false">
      <c r="A49" s="195"/>
      <c r="M49" s="196"/>
    </row>
    <row r="50" s="198" customFormat="true" ht="12.75" hidden="false" customHeight="false" outlineLevel="0" collapsed="false">
      <c r="A50" s="199" t="s">
        <v>523</v>
      </c>
      <c r="M50" s="196"/>
    </row>
    <row r="51" s="198" customFormat="true" ht="12.75" hidden="false" customHeight="false" outlineLevel="0" collapsed="false">
      <c r="M51" s="196"/>
    </row>
    <row r="52" s="198" customFormat="true" ht="18.75" hidden="false" customHeight="true" outlineLevel="0" collapsed="false">
      <c r="A52" s="195" t="s">
        <v>524</v>
      </c>
      <c r="M52" s="196"/>
    </row>
    <row r="53" s="198" customFormat="true" ht="21.75" hidden="false" customHeight="true" outlineLevel="0" collapsed="false">
      <c r="A53" s="195" t="s">
        <v>525</v>
      </c>
      <c r="M53" s="196"/>
    </row>
    <row r="54" s="198" customFormat="true" ht="21.75" hidden="false" customHeight="true" outlineLevel="0" collapsed="false">
      <c r="A54" s="195" t="s">
        <v>526</v>
      </c>
      <c r="M54" s="196"/>
    </row>
    <row r="55" s="198" customFormat="true" ht="24" hidden="false" customHeight="true" outlineLevel="0" collapsed="false">
      <c r="M55" s="196"/>
    </row>
    <row r="56" s="198" customFormat="true" ht="12.75" hidden="false" customHeight="false" outlineLevel="0" collapsed="false">
      <c r="A56" s="199" t="s">
        <v>527</v>
      </c>
      <c r="M56" s="196"/>
    </row>
    <row r="57" s="198" customFormat="true" ht="11.25" hidden="false" customHeight="true" outlineLevel="0" collapsed="false">
      <c r="M57" s="196"/>
    </row>
    <row r="58" s="198" customFormat="true" ht="23.25" hidden="false" customHeight="true" outlineLevel="0" collapsed="false">
      <c r="A58" s="200" t="s">
        <v>528</v>
      </c>
      <c r="B58" s="201" t="s">
        <v>529</v>
      </c>
      <c r="C58" s="202" t="s">
        <v>530</v>
      </c>
      <c r="D58" s="203" t="s">
        <v>531</v>
      </c>
      <c r="E58" s="203"/>
      <c r="F58" s="203" t="s">
        <v>532</v>
      </c>
      <c r="G58" s="203"/>
      <c r="H58" s="202" t="s">
        <v>533</v>
      </c>
      <c r="I58" s="202" t="s">
        <v>534</v>
      </c>
      <c r="J58" s="203" t="s">
        <v>535</v>
      </c>
      <c r="K58" s="203"/>
      <c r="L58" s="202" t="s">
        <v>536</v>
      </c>
      <c r="M58" s="204" t="s">
        <v>519</v>
      </c>
      <c r="N58" s="205"/>
    </row>
    <row r="59" s="198" customFormat="true" ht="25.5" hidden="false" customHeight="true" outlineLevel="0" collapsed="false">
      <c r="A59" s="200"/>
      <c r="B59" s="201"/>
      <c r="C59" s="202"/>
      <c r="D59" s="206" t="s">
        <v>537</v>
      </c>
      <c r="E59" s="206" t="s">
        <v>538</v>
      </c>
      <c r="F59" s="206" t="s">
        <v>537</v>
      </c>
      <c r="G59" s="206" t="s">
        <v>538</v>
      </c>
      <c r="H59" s="202"/>
      <c r="I59" s="202"/>
      <c r="J59" s="206" t="s">
        <v>537</v>
      </c>
      <c r="K59" s="206" t="s">
        <v>538</v>
      </c>
      <c r="L59" s="202"/>
      <c r="M59" s="204"/>
      <c r="N59" s="205"/>
    </row>
    <row r="60" customFormat="false" ht="12.75" hidden="false" customHeight="true" outlineLevel="0" collapsed="false">
      <c r="A60" s="207" t="s">
        <v>26</v>
      </c>
      <c r="B60" s="208" t="s">
        <v>539</v>
      </c>
      <c r="C60" s="209" t="s">
        <v>540</v>
      </c>
      <c r="D60" s="210"/>
      <c r="E60" s="210"/>
      <c r="F60" s="211" t="n">
        <f aca="false">VasteWaardenVoorSelecties!$B$7</f>
        <v>1100</v>
      </c>
      <c r="G60" s="211" t="n">
        <f aca="false">VasteWaardenVoorSelecties!$C$7</f>
        <v>2200</v>
      </c>
      <c r="H60" s="212" t="s">
        <v>541</v>
      </c>
      <c r="I60" s="210"/>
      <c r="J60" s="213" t="str">
        <f aca="false">VasteWaardenVoorSelecties!$B$32</f>
        <v>08.12.2009</v>
      </c>
      <c r="K60" s="213" t="str">
        <f aca="false">VasteWaardenVoorSelecties!$B$35</f>
        <v>17.01.2010</v>
      </c>
      <c r="L60" s="212" t="s">
        <v>542</v>
      </c>
      <c r="M60" s="214" t="s">
        <v>543</v>
      </c>
    </row>
    <row r="61" customFormat="false" ht="12.75" hidden="false" customHeight="true" outlineLevel="0" collapsed="false">
      <c r="A61" s="215"/>
      <c r="B61" s="216"/>
      <c r="C61" s="217"/>
      <c r="D61" s="218"/>
      <c r="E61" s="218"/>
      <c r="F61" s="219" t="n">
        <f aca="false">VasteWaardenVoorSelecties!$B$8</f>
        <v>6100</v>
      </c>
      <c r="G61" s="219" t="n">
        <f aca="false">VasteWaardenVoorSelecties!$C$8</f>
        <v>6600</v>
      </c>
      <c r="H61" s="217"/>
      <c r="I61" s="218"/>
      <c r="J61" s="218"/>
      <c r="K61" s="218"/>
      <c r="L61" s="217"/>
      <c r="M61" s="214"/>
    </row>
    <row r="62" customFormat="false" ht="12.75" hidden="false" customHeight="true" outlineLevel="0" collapsed="false">
      <c r="A62" s="220" t="s">
        <v>61</v>
      </c>
      <c r="B62" s="221" t="s">
        <v>544</v>
      </c>
      <c r="C62" s="222" t="s">
        <v>545</v>
      </c>
      <c r="D62" s="223" t="n">
        <v>10020</v>
      </c>
      <c r="E62" s="223" t="n">
        <v>10130</v>
      </c>
      <c r="F62" s="224" t="s">
        <v>546</v>
      </c>
      <c r="G62" s="224"/>
      <c r="H62" s="225" t="s">
        <v>541</v>
      </c>
      <c r="I62" s="223"/>
      <c r="J62" s="211" t="str">
        <f aca="false">VasteWaardenVoorSelecties!$B$23</f>
        <v>16.01.2009</v>
      </c>
      <c r="K62" s="211" t="str">
        <f aca="false">VasteWaardenVoorSelecties!$B$35</f>
        <v>17.01.2010</v>
      </c>
      <c r="L62" s="226" t="s">
        <v>547</v>
      </c>
      <c r="M62" s="227" t="s">
        <v>548</v>
      </c>
    </row>
    <row r="63" customFormat="false" ht="12.75" hidden="false" customHeight="true" outlineLevel="0" collapsed="false">
      <c r="A63" s="215"/>
      <c r="B63" s="216"/>
      <c r="C63" s="217"/>
      <c r="D63" s="218" t="n">
        <v>421500</v>
      </c>
      <c r="E63" s="218" t="n">
        <v>421501</v>
      </c>
      <c r="F63" s="228"/>
      <c r="G63" s="228"/>
      <c r="H63" s="217"/>
      <c r="I63" s="218"/>
      <c r="J63" s="218"/>
      <c r="K63" s="218"/>
      <c r="L63" s="218"/>
      <c r="M63" s="227"/>
    </row>
    <row r="64" customFormat="false" ht="12.75" hidden="false" customHeight="true" outlineLevel="0" collapsed="false">
      <c r="A64" s="220" t="s">
        <v>67</v>
      </c>
      <c r="B64" s="221" t="s">
        <v>549</v>
      </c>
      <c r="C64" s="223" t="s">
        <v>550</v>
      </c>
      <c r="D64" s="223" t="n">
        <v>11000</v>
      </c>
      <c r="E64" s="223" t="n">
        <v>99999</v>
      </c>
      <c r="F64" s="211" t="n">
        <f aca="false">VasteWaardenVoorSelecties!$B$7</f>
        <v>1100</v>
      </c>
      <c r="G64" s="211" t="n">
        <f aca="false">VasteWaardenVoorSelecties!$C$7</f>
        <v>2200</v>
      </c>
      <c r="H64" s="226" t="s">
        <v>541</v>
      </c>
      <c r="I64" s="223"/>
      <c r="J64" s="211" t="str">
        <f aca="false">VasteWaardenVoorSelecties!$B$23</f>
        <v>16.01.2009</v>
      </c>
      <c r="K64" s="211" t="str">
        <f aca="false">VasteWaardenVoorSelecties!$B$35</f>
        <v>17.01.2010</v>
      </c>
      <c r="L64" s="226" t="s">
        <v>547</v>
      </c>
      <c r="M64" s="229"/>
    </row>
    <row r="65" customFormat="false" ht="12.75" hidden="false" customHeight="true" outlineLevel="0" collapsed="false">
      <c r="A65" s="230"/>
      <c r="B65" s="231"/>
      <c r="C65" s="232"/>
      <c r="D65" s="232" t="n">
        <v>421510</v>
      </c>
      <c r="E65" s="232" t="n">
        <v>421513</v>
      </c>
      <c r="F65" s="233" t="n">
        <f aca="false">VasteWaardenVoorSelecties!$B$8</f>
        <v>6100</v>
      </c>
      <c r="G65" s="233" t="n">
        <f aca="false">VasteWaardenVoorSelecties!$C$8</f>
        <v>6600</v>
      </c>
      <c r="H65" s="234"/>
      <c r="I65" s="232"/>
      <c r="J65" s="233"/>
      <c r="K65" s="233"/>
      <c r="L65" s="234"/>
      <c r="M65" s="235"/>
    </row>
    <row r="66" customFormat="false" ht="12.75" hidden="false" customHeight="true" outlineLevel="0" collapsed="false">
      <c r="A66" s="215"/>
      <c r="B66" s="216"/>
      <c r="C66" s="218"/>
      <c r="D66" s="218" t="n">
        <v>422100</v>
      </c>
      <c r="E66" s="218" t="n">
        <v>422140</v>
      </c>
      <c r="F66" s="236"/>
      <c r="G66" s="236"/>
      <c r="H66" s="218"/>
      <c r="I66" s="218"/>
      <c r="J66" s="218"/>
      <c r="K66" s="218"/>
      <c r="L66" s="218"/>
      <c r="M66" s="237"/>
    </row>
    <row r="67" customFormat="false" ht="12.75" hidden="false" customHeight="true" outlineLevel="0" collapsed="false">
      <c r="A67" s="238" t="s">
        <v>90</v>
      </c>
      <c r="B67" s="239" t="s">
        <v>551</v>
      </c>
      <c r="C67" s="222" t="s">
        <v>545</v>
      </c>
      <c r="D67" s="239" t="n">
        <v>12320</v>
      </c>
      <c r="E67" s="239" t="n">
        <v>12499</v>
      </c>
      <c r="F67" s="232" t="s">
        <v>546</v>
      </c>
      <c r="G67" s="239"/>
      <c r="H67" s="225" t="s">
        <v>541</v>
      </c>
      <c r="I67" s="239"/>
      <c r="J67" s="211" t="str">
        <f aca="false">VasteWaardenVoorSelecties!$B$23</f>
        <v>16.01.2009</v>
      </c>
      <c r="K67" s="211" t="str">
        <f aca="false">VasteWaardenVoorSelecties!$B$35</f>
        <v>17.01.2010</v>
      </c>
      <c r="L67" s="226" t="s">
        <v>547</v>
      </c>
      <c r="M67" s="240" t="s">
        <v>548</v>
      </c>
    </row>
    <row r="68" customFormat="false" ht="12.75" hidden="false" customHeight="true" outlineLevel="0" collapsed="false">
      <c r="A68" s="238"/>
      <c r="B68" s="239"/>
      <c r="C68" s="241"/>
      <c r="D68" s="239" t="n">
        <v>16000</v>
      </c>
      <c r="E68" s="239" t="n">
        <v>16099</v>
      </c>
      <c r="F68" s="239"/>
      <c r="G68" s="239"/>
      <c r="H68" s="242"/>
      <c r="I68" s="239"/>
      <c r="J68" s="239"/>
      <c r="K68" s="239"/>
      <c r="L68" s="239"/>
      <c r="M68" s="240"/>
    </row>
    <row r="69" customFormat="false" ht="12.75" hidden="false" customHeight="true" outlineLevel="0" collapsed="false">
      <c r="A69" s="238"/>
      <c r="B69" s="239"/>
      <c r="C69" s="241"/>
      <c r="D69" s="239" t="n">
        <v>16200</v>
      </c>
      <c r="E69" s="239" t="n">
        <v>16270</v>
      </c>
      <c r="F69" s="239"/>
      <c r="G69" s="239"/>
      <c r="H69" s="242"/>
      <c r="I69" s="239"/>
      <c r="J69" s="239"/>
      <c r="K69" s="239"/>
      <c r="L69" s="239"/>
      <c r="M69" s="243"/>
    </row>
    <row r="70" customFormat="false" ht="12.75" hidden="false" customHeight="true" outlineLevel="0" collapsed="false">
      <c r="A70" s="244"/>
      <c r="B70" s="245"/>
      <c r="C70" s="217"/>
      <c r="D70" s="245" t="n">
        <v>44000</v>
      </c>
      <c r="E70" s="245" t="n">
        <v>44999</v>
      </c>
      <c r="F70" s="245"/>
      <c r="G70" s="245"/>
      <c r="H70" s="246"/>
      <c r="I70" s="245"/>
      <c r="J70" s="245"/>
      <c r="K70" s="245"/>
      <c r="L70" s="245"/>
      <c r="M70" s="247"/>
    </row>
    <row r="71" customFormat="false" ht="12.75" hidden="false" customHeight="true" outlineLevel="0" collapsed="false">
      <c r="A71" s="238" t="s">
        <v>98</v>
      </c>
      <c r="B71" s="239" t="s">
        <v>552</v>
      </c>
      <c r="C71" s="222" t="s">
        <v>545</v>
      </c>
      <c r="D71" s="239" t="n">
        <v>12320</v>
      </c>
      <c r="E71" s="239" t="n">
        <v>12499</v>
      </c>
      <c r="F71" s="232" t="s">
        <v>546</v>
      </c>
      <c r="G71" s="239"/>
      <c r="H71" s="225" t="s">
        <v>541</v>
      </c>
      <c r="I71" s="239"/>
      <c r="J71" s="211" t="str">
        <f aca="false">VasteWaardenVoorSelecties!$B$23</f>
        <v>16.01.2009</v>
      </c>
      <c r="K71" s="211" t="str">
        <f aca="false">VasteWaardenVoorSelecties!$B$35</f>
        <v>17.01.2010</v>
      </c>
      <c r="L71" s="226" t="s">
        <v>547</v>
      </c>
      <c r="M71" s="240" t="s">
        <v>548</v>
      </c>
    </row>
    <row r="72" customFormat="false" ht="12.75" hidden="false" customHeight="true" outlineLevel="0" collapsed="false">
      <c r="A72" s="238"/>
      <c r="B72" s="239"/>
      <c r="C72" s="241"/>
      <c r="D72" s="239" t="n">
        <v>16000</v>
      </c>
      <c r="E72" s="239" t="n">
        <v>16099</v>
      </c>
      <c r="F72" s="239"/>
      <c r="G72" s="239"/>
      <c r="H72" s="242"/>
      <c r="I72" s="239"/>
      <c r="J72" s="239"/>
      <c r="K72" s="239"/>
      <c r="L72" s="239"/>
      <c r="M72" s="240"/>
    </row>
    <row r="73" customFormat="false" ht="12.75" hidden="false" customHeight="true" outlineLevel="0" collapsed="false">
      <c r="A73" s="238"/>
      <c r="B73" s="239"/>
      <c r="C73" s="241"/>
      <c r="D73" s="239" t="n">
        <v>16200</v>
      </c>
      <c r="E73" s="239" t="n">
        <v>16270</v>
      </c>
      <c r="F73" s="239"/>
      <c r="G73" s="239"/>
      <c r="H73" s="242"/>
      <c r="I73" s="239"/>
      <c r="J73" s="239"/>
      <c r="K73" s="239"/>
      <c r="L73" s="239"/>
      <c r="M73" s="243"/>
    </row>
    <row r="74" customFormat="false" ht="12.75" hidden="false" customHeight="true" outlineLevel="0" collapsed="false">
      <c r="A74" s="244"/>
      <c r="B74" s="245"/>
      <c r="C74" s="217"/>
      <c r="D74" s="245" t="n">
        <v>44000</v>
      </c>
      <c r="E74" s="245" t="n">
        <v>44999</v>
      </c>
      <c r="F74" s="245"/>
      <c r="G74" s="245"/>
      <c r="H74" s="246"/>
      <c r="I74" s="245"/>
      <c r="J74" s="245"/>
      <c r="K74" s="245"/>
      <c r="L74" s="245"/>
      <c r="M74" s="247"/>
    </row>
    <row r="75" customFormat="false" ht="12.75" hidden="false" customHeight="true" outlineLevel="0" collapsed="false">
      <c r="A75" s="248" t="s">
        <v>123</v>
      </c>
      <c r="B75" s="249" t="s">
        <v>553</v>
      </c>
      <c r="C75" s="223" t="s">
        <v>550</v>
      </c>
      <c r="D75" s="223" t="n">
        <v>100010</v>
      </c>
      <c r="E75" s="223" t="n">
        <v>101999</v>
      </c>
      <c r="F75" s="211" t="n">
        <f aca="false">VasteWaardenVoorSelecties!$B$7</f>
        <v>1100</v>
      </c>
      <c r="G75" s="211" t="n">
        <f aca="false">VasteWaardenVoorSelecties!$C$7</f>
        <v>2200</v>
      </c>
      <c r="H75" s="226" t="s">
        <v>541</v>
      </c>
      <c r="I75" s="249"/>
      <c r="J75" s="211" t="str">
        <f aca="false">VasteWaardenVoorSelecties!$B$23</f>
        <v>16.01.2009</v>
      </c>
      <c r="K75" s="211" t="str">
        <f aca="false">VasteWaardenVoorSelecties!$B$35</f>
        <v>17.01.2010</v>
      </c>
      <c r="L75" s="226" t="s">
        <v>547</v>
      </c>
      <c r="M75" s="229"/>
    </row>
    <row r="76" customFormat="false" ht="12.75" hidden="false" customHeight="true" outlineLevel="0" collapsed="false">
      <c r="A76" s="238"/>
      <c r="B76" s="239"/>
      <c r="C76" s="232"/>
      <c r="D76" s="232" t="n">
        <v>103040</v>
      </c>
      <c r="E76" s="232"/>
      <c r="F76" s="233"/>
      <c r="G76" s="233"/>
      <c r="H76" s="234"/>
      <c r="I76" s="239"/>
      <c r="J76" s="233"/>
      <c r="K76" s="233"/>
      <c r="L76" s="234"/>
      <c r="M76" s="235"/>
    </row>
    <row r="77" customFormat="false" ht="12.75" hidden="false" customHeight="true" outlineLevel="0" collapsed="false">
      <c r="A77" s="238"/>
      <c r="B77" s="239"/>
      <c r="C77" s="232"/>
      <c r="D77" s="232" t="n">
        <v>103080</v>
      </c>
      <c r="E77" s="232"/>
      <c r="F77" s="233"/>
      <c r="G77" s="233"/>
      <c r="H77" s="234"/>
      <c r="I77" s="239"/>
      <c r="J77" s="233"/>
      <c r="K77" s="233"/>
      <c r="L77" s="234"/>
      <c r="M77" s="235"/>
    </row>
    <row r="78" customFormat="false" ht="12.75" hidden="false" customHeight="true" outlineLevel="0" collapsed="false">
      <c r="A78" s="238"/>
      <c r="B78" s="239"/>
      <c r="C78" s="232"/>
      <c r="D78" s="232" t="n">
        <v>125130</v>
      </c>
      <c r="E78" s="232"/>
      <c r="F78" s="233" t="n">
        <f aca="false">VasteWaardenVoorSelecties!$B$8</f>
        <v>6100</v>
      </c>
      <c r="G78" s="233" t="n">
        <f aca="false">VasteWaardenVoorSelecties!$C$8</f>
        <v>6600</v>
      </c>
      <c r="H78" s="239"/>
      <c r="I78" s="239"/>
      <c r="J78" s="239"/>
      <c r="K78" s="239"/>
      <c r="L78" s="239"/>
      <c r="M78" s="235"/>
    </row>
    <row r="79" customFormat="false" ht="12.75" hidden="false" customHeight="true" outlineLevel="0" collapsed="false">
      <c r="A79" s="244"/>
      <c r="B79" s="245"/>
      <c r="C79" s="218"/>
      <c r="D79" s="218" t="n">
        <v>169540</v>
      </c>
      <c r="E79" s="218"/>
      <c r="F79" s="218"/>
      <c r="G79" s="218"/>
      <c r="H79" s="245"/>
      <c r="I79" s="245"/>
      <c r="J79" s="245"/>
      <c r="K79" s="245"/>
      <c r="L79" s="239"/>
      <c r="M79" s="237"/>
    </row>
    <row r="80" customFormat="false" ht="25.5" hidden="false" customHeight="false" outlineLevel="0" collapsed="false">
      <c r="A80" s="250" t="s">
        <v>235</v>
      </c>
      <c r="B80" s="123" t="s">
        <v>554</v>
      </c>
      <c r="C80" s="222" t="s">
        <v>545</v>
      </c>
      <c r="D80" s="251" t="n">
        <v>110980</v>
      </c>
      <c r="E80" s="251"/>
      <c r="F80" s="251" t="s">
        <v>546</v>
      </c>
      <c r="G80" s="251"/>
      <c r="H80" s="252" t="s">
        <v>541</v>
      </c>
      <c r="I80" s="253"/>
      <c r="J80" s="254" t="str">
        <f aca="false">VasteWaardenVoorSelecties!$B$23</f>
        <v>16.01.2009</v>
      </c>
      <c r="K80" s="254" t="str">
        <f aca="false">VasteWaardenVoorSelecties!$B$35</f>
        <v>17.01.2010</v>
      </c>
      <c r="L80" s="252" t="s">
        <v>542</v>
      </c>
      <c r="M80" s="227" t="s">
        <v>548</v>
      </c>
    </row>
    <row r="81" customFormat="false" ht="25.5" hidden="false" customHeight="false" outlineLevel="0" collapsed="false">
      <c r="A81" s="248" t="s">
        <v>240</v>
      </c>
      <c r="B81" s="115" t="s">
        <v>555</v>
      </c>
      <c r="C81" s="255" t="s">
        <v>550</v>
      </c>
      <c r="D81" s="256" t="n">
        <v>111000</v>
      </c>
      <c r="E81" s="256" t="n">
        <v>115999</v>
      </c>
      <c r="F81" s="255" t="s">
        <v>546</v>
      </c>
      <c r="G81" s="256"/>
      <c r="H81" s="257" t="s">
        <v>245</v>
      </c>
      <c r="I81" s="258" t="str">
        <f aca="false">VasteWaardenVoorSelecties!$B$35</f>
        <v>17.01.2010</v>
      </c>
      <c r="J81" s="256"/>
      <c r="K81" s="256"/>
      <c r="L81" s="259" t="s">
        <v>556</v>
      </c>
      <c r="M81" s="260"/>
    </row>
    <row r="82" customFormat="false" ht="12.75" hidden="false" customHeight="false" outlineLevel="0" collapsed="false">
      <c r="A82" s="238"/>
      <c r="B82" s="135"/>
      <c r="C82" s="261"/>
      <c r="D82" s="262" t="n">
        <v>117000</v>
      </c>
      <c r="E82" s="262" t="n">
        <v>118039</v>
      </c>
      <c r="F82" s="261"/>
      <c r="G82" s="262"/>
      <c r="H82" s="263"/>
      <c r="I82" s="264"/>
      <c r="J82" s="262"/>
      <c r="K82" s="262"/>
      <c r="L82" s="265"/>
      <c r="M82" s="266"/>
    </row>
    <row r="83" customFormat="false" ht="12.75" hidden="false" customHeight="false" outlineLevel="0" collapsed="false">
      <c r="A83" s="238"/>
      <c r="B83" s="135"/>
      <c r="C83" s="261"/>
      <c r="D83" s="262" t="n">
        <v>118041</v>
      </c>
      <c r="E83" s="262" t="n">
        <v>119039</v>
      </c>
      <c r="F83" s="261"/>
      <c r="G83" s="262"/>
      <c r="H83" s="263"/>
      <c r="I83" s="264"/>
      <c r="J83" s="262"/>
      <c r="K83" s="262"/>
      <c r="L83" s="265"/>
      <c r="M83" s="266"/>
    </row>
    <row r="84" customFormat="false" ht="12.75" hidden="false" customHeight="false" outlineLevel="0" collapsed="false">
      <c r="A84" s="244"/>
      <c r="B84" s="118"/>
      <c r="C84" s="267"/>
      <c r="D84" s="268" t="n">
        <v>119041</v>
      </c>
      <c r="E84" s="268" t="n">
        <v>119999</v>
      </c>
      <c r="F84" s="267"/>
      <c r="G84" s="268"/>
      <c r="H84" s="269"/>
      <c r="I84" s="270"/>
      <c r="J84" s="268"/>
      <c r="K84" s="268"/>
      <c r="L84" s="271"/>
      <c r="M84" s="272"/>
    </row>
    <row r="85" customFormat="false" ht="22.5" hidden="false" customHeight="false" outlineLevel="0" collapsed="false">
      <c r="A85" s="250" t="s">
        <v>254</v>
      </c>
      <c r="B85" s="253" t="s">
        <v>557</v>
      </c>
      <c r="C85" s="255" t="s">
        <v>550</v>
      </c>
      <c r="D85" s="273" t="n">
        <v>119000</v>
      </c>
      <c r="E85" s="273" t="n">
        <v>119099</v>
      </c>
      <c r="F85" s="274" t="s">
        <v>546</v>
      </c>
      <c r="G85" s="273"/>
      <c r="H85" s="275" t="s">
        <v>245</v>
      </c>
      <c r="I85" s="276" t="str">
        <f aca="false">VasteWaardenVoorSelecties!$B$35</f>
        <v>17.01.2010</v>
      </c>
      <c r="J85" s="273"/>
      <c r="K85" s="273"/>
      <c r="L85" s="277" t="s">
        <v>556</v>
      </c>
      <c r="M85" s="278"/>
    </row>
    <row r="86" customFormat="false" ht="22.5" hidden="false" customHeight="false" outlineLevel="0" collapsed="false">
      <c r="A86" s="248" t="s">
        <v>258</v>
      </c>
      <c r="B86" s="249" t="s">
        <v>558</v>
      </c>
      <c r="C86" s="255" t="s">
        <v>550</v>
      </c>
      <c r="D86" s="256" t="n">
        <v>102000</v>
      </c>
      <c r="E86" s="255" t="n">
        <v>102000</v>
      </c>
      <c r="F86" s="255" t="n">
        <v>102020</v>
      </c>
      <c r="G86" s="256"/>
      <c r="H86" s="257" t="s">
        <v>245</v>
      </c>
      <c r="I86" s="258" t="str">
        <f aca="false">VasteWaardenVoorSelecties!$B$35</f>
        <v>17.01.2010</v>
      </c>
      <c r="J86" s="256"/>
      <c r="K86" s="256"/>
      <c r="L86" s="259" t="s">
        <v>556</v>
      </c>
      <c r="M86" s="279"/>
    </row>
    <row r="87" customFormat="false" ht="12.75" hidden="false" customHeight="false" outlineLevel="0" collapsed="false">
      <c r="A87" s="244"/>
      <c r="B87" s="245"/>
      <c r="C87" s="267"/>
      <c r="D87" s="268"/>
      <c r="E87" s="267" t="n">
        <v>105000</v>
      </c>
      <c r="F87" s="267" t="n">
        <v>105300</v>
      </c>
      <c r="G87" s="268"/>
      <c r="H87" s="269"/>
      <c r="I87" s="270"/>
      <c r="J87" s="268"/>
      <c r="K87" s="268"/>
      <c r="L87" s="271"/>
      <c r="M87" s="280"/>
    </row>
    <row r="88" customFormat="false" ht="22.5" hidden="false" customHeight="false" outlineLevel="0" collapsed="false">
      <c r="A88" s="250" t="s">
        <v>559</v>
      </c>
      <c r="B88" s="281" t="s">
        <v>560</v>
      </c>
      <c r="C88" s="255" t="s">
        <v>550</v>
      </c>
      <c r="D88" s="273" t="n">
        <v>200000</v>
      </c>
      <c r="E88" s="273"/>
      <c r="F88" s="274" t="s">
        <v>546</v>
      </c>
      <c r="G88" s="273"/>
      <c r="H88" s="275" t="s">
        <v>245</v>
      </c>
      <c r="I88" s="276" t="str">
        <f aca="false">VasteWaardenVoorSelecties!$B$35</f>
        <v>17.01.2010</v>
      </c>
      <c r="J88" s="273"/>
      <c r="K88" s="273"/>
      <c r="L88" s="277" t="s">
        <v>556</v>
      </c>
      <c r="M88" s="278"/>
    </row>
    <row r="89" customFormat="false" ht="12.75" hidden="false" customHeight="false" outlineLevel="0" collapsed="false">
      <c r="A89" s="250" t="s">
        <v>561</v>
      </c>
      <c r="B89" s="123" t="s">
        <v>562</v>
      </c>
      <c r="C89" s="274" t="s">
        <v>550</v>
      </c>
      <c r="D89" s="273" t="n">
        <v>200000</v>
      </c>
      <c r="E89" s="273"/>
      <c r="F89" s="274" t="s">
        <v>546</v>
      </c>
      <c r="G89" s="273"/>
      <c r="H89" s="275" t="s">
        <v>245</v>
      </c>
      <c r="I89" s="276" t="str">
        <f aca="false">VasteWaardenVoorSelecties!$B$35</f>
        <v>17.01.2010</v>
      </c>
      <c r="J89" s="273"/>
      <c r="K89" s="273"/>
      <c r="L89" s="277" t="s">
        <v>563</v>
      </c>
      <c r="M89" s="278"/>
    </row>
    <row r="90" customFormat="false" ht="12.75" hidden="false" customHeight="true" outlineLevel="0" collapsed="false">
      <c r="A90" s="220" t="s">
        <v>288</v>
      </c>
      <c r="B90" s="221" t="s">
        <v>564</v>
      </c>
      <c r="C90" s="232" t="s">
        <v>550</v>
      </c>
      <c r="D90" s="223" t="n">
        <v>193000</v>
      </c>
      <c r="E90" s="223" t="n">
        <v>198999</v>
      </c>
      <c r="F90" s="211" t="n">
        <f aca="false">VasteWaardenVoorSelecties!$B$7</f>
        <v>1100</v>
      </c>
      <c r="G90" s="211" t="n">
        <f aca="false">VasteWaardenVoorSelecties!$C$7</f>
        <v>2200</v>
      </c>
      <c r="H90" s="226" t="s">
        <v>541</v>
      </c>
      <c r="I90" s="223"/>
      <c r="J90" s="211" t="str">
        <f aca="false">VasteWaardenVoorSelecties!$B$23</f>
        <v>16.01.2009</v>
      </c>
      <c r="K90" s="211" t="str">
        <f aca="false">VasteWaardenVoorSelecties!$B$35</f>
        <v>17.01.2010</v>
      </c>
      <c r="L90" s="226" t="s">
        <v>565</v>
      </c>
      <c r="M90" s="235"/>
    </row>
    <row r="91" customFormat="false" ht="12.75" hidden="false" customHeight="true" outlineLevel="0" collapsed="false">
      <c r="A91" s="282"/>
      <c r="B91" s="218"/>
      <c r="C91" s="218"/>
      <c r="D91" s="218" t="n">
        <v>871000</v>
      </c>
      <c r="E91" s="218" t="n">
        <v>871999</v>
      </c>
      <c r="F91" s="219" t="n">
        <f aca="false">VasteWaardenVoorSelecties!$B$8</f>
        <v>6100</v>
      </c>
      <c r="G91" s="219" t="n">
        <f aca="false">VasteWaardenVoorSelecties!$C$8</f>
        <v>6600</v>
      </c>
      <c r="H91" s="218"/>
      <c r="I91" s="218"/>
      <c r="J91" s="218"/>
      <c r="K91" s="218"/>
      <c r="L91" s="245"/>
      <c r="M91" s="237"/>
    </row>
    <row r="92" customFormat="false" ht="12.75" hidden="false" customHeight="true" outlineLevel="0" collapsed="false">
      <c r="A92" s="230" t="s">
        <v>296</v>
      </c>
      <c r="B92" s="231" t="s">
        <v>566</v>
      </c>
      <c r="C92" s="232" t="s">
        <v>550</v>
      </c>
      <c r="D92" s="232" t="n">
        <v>199100</v>
      </c>
      <c r="E92" s="232" t="n">
        <v>199120</v>
      </c>
      <c r="F92" s="233" t="n">
        <f aca="false">VasteWaardenVoorSelecties!$B$5</f>
        <v>1100</v>
      </c>
      <c r="G92" s="233" t="n">
        <f aca="false">VasteWaardenVoorSelecties!$C$5</f>
        <v>1901</v>
      </c>
      <c r="H92" s="234" t="s">
        <v>541</v>
      </c>
      <c r="I92" s="232"/>
      <c r="J92" s="233" t="str">
        <f aca="false">VasteWaardenVoorSelecties!$B$23</f>
        <v>16.01.2009</v>
      </c>
      <c r="K92" s="233" t="str">
        <f aca="false">VasteWaardenVoorSelecties!$B$35</f>
        <v>17.01.2010</v>
      </c>
      <c r="L92" s="234" t="s">
        <v>565</v>
      </c>
      <c r="M92" s="235"/>
    </row>
    <row r="93" customFormat="false" ht="12.75" hidden="false" customHeight="true" outlineLevel="0" collapsed="false">
      <c r="A93" s="215"/>
      <c r="B93" s="216"/>
      <c r="C93" s="218"/>
      <c r="D93" s="218" t="n">
        <v>415000</v>
      </c>
      <c r="E93" s="218" t="n">
        <v>415010</v>
      </c>
      <c r="F93" s="219" t="n">
        <f aca="false">VasteWaardenVoorSelecties!$B$6</f>
        <v>2100</v>
      </c>
      <c r="G93" s="219" t="n">
        <f aca="false">VasteWaardenVoorSelecties!$C$6</f>
        <v>2200</v>
      </c>
      <c r="H93" s="245"/>
      <c r="I93" s="245"/>
      <c r="J93" s="245"/>
      <c r="K93" s="245"/>
      <c r="L93" s="245"/>
      <c r="M93" s="237"/>
    </row>
    <row r="94" customFormat="false" ht="12.75" hidden="false" customHeight="true" outlineLevel="0" collapsed="false">
      <c r="A94" s="230" t="s">
        <v>301</v>
      </c>
      <c r="B94" s="231" t="s">
        <v>567</v>
      </c>
      <c r="C94" s="232" t="s">
        <v>550</v>
      </c>
      <c r="D94" s="232" t="n">
        <v>199160</v>
      </c>
      <c r="E94" s="232" t="n">
        <v>199170</v>
      </c>
      <c r="F94" s="211" t="n">
        <f aca="false">VasteWaardenVoorSelecties!$B$5</f>
        <v>1100</v>
      </c>
      <c r="G94" s="211" t="n">
        <f aca="false">VasteWaardenVoorSelecties!$C$5</f>
        <v>1901</v>
      </c>
      <c r="H94" s="234" t="s">
        <v>541</v>
      </c>
      <c r="I94" s="232"/>
      <c r="J94" s="233" t="str">
        <f aca="false">VasteWaardenVoorSelecties!$B$23</f>
        <v>16.01.2009</v>
      </c>
      <c r="K94" s="233" t="str">
        <f aca="false">VasteWaardenVoorSelecties!$B$35</f>
        <v>17.01.2010</v>
      </c>
      <c r="L94" s="234" t="s">
        <v>565</v>
      </c>
      <c r="M94" s="235"/>
    </row>
    <row r="95" customFormat="false" ht="12.75" hidden="false" customHeight="true" outlineLevel="0" collapsed="false">
      <c r="A95" s="230"/>
      <c r="B95" s="231"/>
      <c r="C95" s="232"/>
      <c r="D95" s="232" t="n">
        <v>199260</v>
      </c>
      <c r="E95" s="232"/>
      <c r="F95" s="233" t="n">
        <f aca="false">VasteWaardenVoorSelecties!$B$6</f>
        <v>2100</v>
      </c>
      <c r="G95" s="233" t="n">
        <f aca="false">VasteWaardenVoorSelecties!$C$6</f>
        <v>2200</v>
      </c>
      <c r="H95" s="239"/>
      <c r="I95" s="239"/>
      <c r="J95" s="239"/>
      <c r="K95" s="239"/>
      <c r="L95" s="239"/>
      <c r="M95" s="235"/>
    </row>
    <row r="96" customFormat="false" ht="12.75" hidden="false" customHeight="true" outlineLevel="0" collapsed="false">
      <c r="A96" s="215"/>
      <c r="B96" s="216"/>
      <c r="C96" s="218"/>
      <c r="D96" s="218" t="n">
        <v>415030</v>
      </c>
      <c r="E96" s="218"/>
      <c r="F96" s="218"/>
      <c r="G96" s="218"/>
      <c r="H96" s="245"/>
      <c r="I96" s="245"/>
      <c r="J96" s="245"/>
      <c r="K96" s="245"/>
      <c r="L96" s="245"/>
      <c r="M96" s="237"/>
    </row>
    <row r="97" customFormat="false" ht="12.75" hidden="false" customHeight="true" outlineLevel="0" collapsed="false">
      <c r="A97" s="230" t="s">
        <v>303</v>
      </c>
      <c r="B97" s="231" t="s">
        <v>568</v>
      </c>
      <c r="C97" s="232" t="s">
        <v>550</v>
      </c>
      <c r="D97" s="232" t="n">
        <v>199140</v>
      </c>
      <c r="E97" s="232"/>
      <c r="F97" s="211" t="n">
        <f aca="false">VasteWaardenVoorSelecties!$B$5</f>
        <v>1100</v>
      </c>
      <c r="G97" s="211" t="n">
        <f aca="false">VasteWaardenVoorSelecties!$C$5</f>
        <v>1901</v>
      </c>
      <c r="H97" s="234" t="s">
        <v>541</v>
      </c>
      <c r="I97" s="232"/>
      <c r="J97" s="233" t="str">
        <f aca="false">VasteWaardenVoorSelecties!$B$23</f>
        <v>16.01.2009</v>
      </c>
      <c r="K97" s="233" t="str">
        <f aca="false">VasteWaardenVoorSelecties!$B$35</f>
        <v>17.01.2010</v>
      </c>
      <c r="L97" s="234" t="s">
        <v>565</v>
      </c>
      <c r="M97" s="235"/>
    </row>
    <row r="98" customFormat="false" ht="12.75" hidden="false" customHeight="true" outlineLevel="0" collapsed="false">
      <c r="A98" s="230"/>
      <c r="B98" s="231"/>
      <c r="C98" s="232"/>
      <c r="D98" s="232" t="n">
        <v>199180</v>
      </c>
      <c r="E98" s="232"/>
      <c r="F98" s="233" t="n">
        <f aca="false">VasteWaardenVoorSelecties!$B$6</f>
        <v>2100</v>
      </c>
      <c r="G98" s="233" t="n">
        <f aca="false">VasteWaardenVoorSelecties!$C$6</f>
        <v>2200</v>
      </c>
      <c r="H98" s="239"/>
      <c r="I98" s="239"/>
      <c r="J98" s="239"/>
      <c r="K98" s="239"/>
      <c r="L98" s="239"/>
      <c r="M98" s="235"/>
    </row>
    <row r="99" customFormat="false" ht="12.75" hidden="false" customHeight="true" outlineLevel="0" collapsed="false">
      <c r="A99" s="230"/>
      <c r="B99" s="231"/>
      <c r="C99" s="232"/>
      <c r="D99" s="232" t="n">
        <v>415020</v>
      </c>
      <c r="E99" s="232"/>
      <c r="F99" s="232"/>
      <c r="G99" s="232"/>
      <c r="H99" s="239"/>
      <c r="I99" s="239"/>
      <c r="J99" s="239"/>
      <c r="K99" s="239"/>
      <c r="L99" s="239"/>
      <c r="M99" s="235"/>
    </row>
    <row r="100" customFormat="false" ht="12.75" hidden="false" customHeight="true" outlineLevel="0" collapsed="false">
      <c r="A100" s="215"/>
      <c r="B100" s="216"/>
      <c r="C100" s="218"/>
      <c r="D100" s="218" t="n">
        <v>415040</v>
      </c>
      <c r="E100" s="218"/>
      <c r="F100" s="218"/>
      <c r="G100" s="218"/>
      <c r="H100" s="245"/>
      <c r="I100" s="245"/>
      <c r="J100" s="245"/>
      <c r="K100" s="245"/>
      <c r="L100" s="245"/>
      <c r="M100" s="237"/>
    </row>
    <row r="101" customFormat="false" ht="12.75" hidden="false" customHeight="true" outlineLevel="0" collapsed="false">
      <c r="A101" s="230" t="s">
        <v>305</v>
      </c>
      <c r="B101" s="135" t="s">
        <v>569</v>
      </c>
      <c r="C101" s="232" t="s">
        <v>550</v>
      </c>
      <c r="D101" s="232" t="n">
        <v>199150</v>
      </c>
      <c r="E101" s="232"/>
      <c r="F101" s="211" t="n">
        <f aca="false">VasteWaardenVoorSelecties!$B$5</f>
        <v>1100</v>
      </c>
      <c r="G101" s="211" t="n">
        <f aca="false">VasteWaardenVoorSelecties!$C$5</f>
        <v>1901</v>
      </c>
      <c r="H101" s="234" t="s">
        <v>541</v>
      </c>
      <c r="I101" s="232"/>
      <c r="J101" s="233" t="str">
        <f aca="false">VasteWaardenVoorSelecties!$B$23</f>
        <v>16.01.2009</v>
      </c>
      <c r="K101" s="233" t="str">
        <f aca="false">VasteWaardenVoorSelecties!$B$35</f>
        <v>17.01.2010</v>
      </c>
      <c r="L101" s="234" t="s">
        <v>565</v>
      </c>
      <c r="M101" s="235"/>
    </row>
    <row r="102" customFormat="false" ht="12.75" hidden="false" customHeight="true" outlineLevel="0" collapsed="false">
      <c r="A102" s="230"/>
      <c r="B102" s="231"/>
      <c r="C102" s="232"/>
      <c r="D102" s="232" t="n">
        <v>199230</v>
      </c>
      <c r="E102" s="232"/>
      <c r="F102" s="233" t="n">
        <f aca="false">VasteWaardenVoorSelecties!$B$6</f>
        <v>2100</v>
      </c>
      <c r="G102" s="233" t="n">
        <f aca="false">VasteWaardenVoorSelecties!$C$6</f>
        <v>2200</v>
      </c>
      <c r="H102" s="239"/>
      <c r="I102" s="239"/>
      <c r="J102" s="239"/>
      <c r="K102" s="239"/>
      <c r="L102" s="239"/>
      <c r="M102" s="235"/>
    </row>
    <row r="103" customFormat="false" ht="12.75" hidden="false" customHeight="true" outlineLevel="0" collapsed="false">
      <c r="A103" s="230"/>
      <c r="B103" s="231"/>
      <c r="C103" s="232"/>
      <c r="D103" s="232" t="n">
        <v>199270</v>
      </c>
      <c r="E103" s="232"/>
      <c r="F103" s="233"/>
      <c r="G103" s="233"/>
      <c r="H103" s="239"/>
      <c r="I103" s="239"/>
      <c r="J103" s="239"/>
      <c r="K103" s="239"/>
      <c r="L103" s="239"/>
      <c r="M103" s="235"/>
    </row>
    <row r="104" customFormat="false" ht="12.75" hidden="false" customHeight="true" outlineLevel="0" collapsed="false">
      <c r="A104" s="230"/>
      <c r="B104" s="231"/>
      <c r="C104" s="232"/>
      <c r="D104" s="232" t="n">
        <v>415020</v>
      </c>
      <c r="E104" s="232"/>
      <c r="F104" s="232"/>
      <c r="G104" s="232"/>
      <c r="H104" s="239"/>
      <c r="I104" s="239"/>
      <c r="J104" s="239"/>
      <c r="K104" s="239"/>
      <c r="L104" s="239"/>
      <c r="M104" s="235"/>
    </row>
    <row r="105" customFormat="false" ht="12.75" hidden="false" customHeight="true" outlineLevel="0" collapsed="false">
      <c r="A105" s="215"/>
      <c r="B105" s="216"/>
      <c r="C105" s="218"/>
      <c r="D105" s="218" t="n">
        <v>415090</v>
      </c>
      <c r="E105" s="218"/>
      <c r="F105" s="218"/>
      <c r="G105" s="218"/>
      <c r="H105" s="245"/>
      <c r="I105" s="245"/>
      <c r="J105" s="245"/>
      <c r="K105" s="245"/>
      <c r="L105" s="245"/>
      <c r="M105" s="237"/>
    </row>
    <row r="106" customFormat="false" ht="22.5" hidden="false" customHeight="false" outlineLevel="0" collapsed="false">
      <c r="A106" s="230" t="s">
        <v>314</v>
      </c>
      <c r="B106" s="231" t="s">
        <v>570</v>
      </c>
      <c r="C106" s="241" t="s">
        <v>545</v>
      </c>
      <c r="D106" s="232" t="n">
        <v>170000</v>
      </c>
      <c r="E106" s="232" t="n">
        <v>170600</v>
      </c>
      <c r="F106" s="232" t="n">
        <v>1800</v>
      </c>
      <c r="G106" s="232"/>
      <c r="H106" s="234" t="s">
        <v>541</v>
      </c>
      <c r="I106" s="232"/>
      <c r="J106" s="233" t="str">
        <f aca="false">VasteWaardenVoorSelecties!$B$23</f>
        <v>16.01.2009</v>
      </c>
      <c r="K106" s="233" t="str">
        <f aca="false">VasteWaardenVoorSelecties!$B$35</f>
        <v>17.01.2010</v>
      </c>
      <c r="L106" s="234" t="s">
        <v>565</v>
      </c>
      <c r="M106" s="283" t="s">
        <v>548</v>
      </c>
    </row>
    <row r="107" customFormat="false" ht="12.75" hidden="false" customHeight="true" outlineLevel="0" collapsed="false">
      <c r="A107" s="230"/>
      <c r="B107" s="231"/>
      <c r="C107" s="241"/>
      <c r="D107" s="232" t="n">
        <v>421200</v>
      </c>
      <c r="E107" s="232"/>
      <c r="F107" s="232"/>
      <c r="G107" s="232"/>
      <c r="H107" s="239"/>
      <c r="I107" s="239"/>
      <c r="J107" s="239"/>
      <c r="K107" s="239"/>
      <c r="L107" s="239"/>
      <c r="M107" s="243"/>
    </row>
    <row r="108" customFormat="false" ht="12.75" hidden="false" customHeight="true" outlineLevel="0" collapsed="false">
      <c r="A108" s="215"/>
      <c r="B108" s="216"/>
      <c r="C108" s="217"/>
      <c r="D108" s="218" t="n">
        <v>421250</v>
      </c>
      <c r="E108" s="218"/>
      <c r="F108" s="218"/>
      <c r="G108" s="218"/>
      <c r="H108" s="245"/>
      <c r="I108" s="245"/>
      <c r="J108" s="245"/>
      <c r="K108" s="245"/>
      <c r="L108" s="245"/>
      <c r="M108" s="247"/>
    </row>
    <row r="109" customFormat="false" ht="22.5" hidden="false" customHeight="false" outlineLevel="0" collapsed="false">
      <c r="A109" s="230" t="s">
        <v>316</v>
      </c>
      <c r="B109" s="231" t="s">
        <v>571</v>
      </c>
      <c r="C109" s="241" t="s">
        <v>545</v>
      </c>
      <c r="D109" s="232" t="n">
        <v>199280</v>
      </c>
      <c r="E109" s="232"/>
      <c r="F109" s="232" t="n">
        <v>2100</v>
      </c>
      <c r="G109" s="232"/>
      <c r="H109" s="234" t="s">
        <v>541</v>
      </c>
      <c r="I109" s="232"/>
      <c r="J109" s="233" t="str">
        <f aca="false">VasteWaardenVoorSelecties!$B$23</f>
        <v>16.01.2009</v>
      </c>
      <c r="K109" s="233" t="str">
        <f aca="false">VasteWaardenVoorSelecties!$B$35</f>
        <v>17.01.2010</v>
      </c>
      <c r="L109" s="234" t="s">
        <v>565</v>
      </c>
      <c r="M109" s="283" t="s">
        <v>548</v>
      </c>
    </row>
    <row r="110" customFormat="false" ht="12.75" hidden="false" customHeight="false" outlineLevel="0" collapsed="false">
      <c r="A110" s="215"/>
      <c r="B110" s="216"/>
      <c r="C110" s="217"/>
      <c r="D110" s="218" t="n">
        <v>421200</v>
      </c>
      <c r="E110" s="218"/>
      <c r="F110" s="218"/>
      <c r="G110" s="218"/>
      <c r="H110" s="245"/>
      <c r="I110" s="245"/>
      <c r="J110" s="245"/>
      <c r="K110" s="245"/>
      <c r="L110" s="245"/>
      <c r="M110" s="247"/>
    </row>
    <row r="111" customFormat="false" ht="22.5" hidden="false" customHeight="false" outlineLevel="0" collapsed="false">
      <c r="A111" s="230" t="s">
        <v>319</v>
      </c>
      <c r="B111" s="231" t="s">
        <v>572</v>
      </c>
      <c r="C111" s="241" t="s">
        <v>545</v>
      </c>
      <c r="D111" s="232" t="n">
        <v>199500</v>
      </c>
      <c r="E111" s="232" t="n">
        <v>199509</v>
      </c>
      <c r="F111" s="232" t="s">
        <v>546</v>
      </c>
      <c r="G111" s="232"/>
      <c r="H111" s="234" t="s">
        <v>541</v>
      </c>
      <c r="I111" s="232"/>
      <c r="J111" s="233" t="str">
        <f aca="false">VasteWaardenVoorSelecties!$B$23</f>
        <v>16.01.2009</v>
      </c>
      <c r="K111" s="233" t="str">
        <f aca="false">VasteWaardenVoorSelecties!$B$35</f>
        <v>17.01.2010</v>
      </c>
      <c r="L111" s="234" t="s">
        <v>565</v>
      </c>
      <c r="M111" s="283" t="s">
        <v>548</v>
      </c>
    </row>
    <row r="112" customFormat="false" ht="12.75" hidden="false" customHeight="false" outlineLevel="0" collapsed="false">
      <c r="A112" s="230"/>
      <c r="B112" s="231"/>
      <c r="C112" s="241"/>
      <c r="D112" s="232" t="n">
        <v>425940</v>
      </c>
      <c r="E112" s="232"/>
      <c r="F112" s="232"/>
      <c r="G112" s="232"/>
      <c r="H112" s="234"/>
      <c r="I112" s="232"/>
      <c r="J112" s="233"/>
      <c r="K112" s="233"/>
      <c r="L112" s="234"/>
      <c r="M112" s="283"/>
    </row>
    <row r="113" customFormat="false" ht="12.75" hidden="false" customHeight="false" outlineLevel="0" collapsed="false">
      <c r="A113" s="215"/>
      <c r="B113" s="216"/>
      <c r="C113" s="217"/>
      <c r="D113" s="218" t="n">
        <v>425990</v>
      </c>
      <c r="E113" s="218"/>
      <c r="F113" s="218"/>
      <c r="G113" s="218"/>
      <c r="H113" s="245"/>
      <c r="I113" s="245"/>
      <c r="J113" s="245"/>
      <c r="K113" s="245"/>
      <c r="L113" s="245"/>
      <c r="M113" s="247"/>
    </row>
    <row r="114" customFormat="false" ht="12.75" hidden="false" customHeight="false" outlineLevel="0" collapsed="false">
      <c r="A114" s="230" t="s">
        <v>322</v>
      </c>
      <c r="B114" s="231" t="s">
        <v>573</v>
      </c>
      <c r="C114" s="232" t="s">
        <v>550</v>
      </c>
      <c r="D114" s="239" t="n">
        <v>169010</v>
      </c>
      <c r="E114" s="239"/>
      <c r="F114" s="233" t="n">
        <f aca="false">VasteWaardenVoorSelecties!$B$7</f>
        <v>1100</v>
      </c>
      <c r="G114" s="233" t="n">
        <f aca="false">VasteWaardenVoorSelecties!$C$7</f>
        <v>2200</v>
      </c>
      <c r="H114" s="234" t="s">
        <v>541</v>
      </c>
      <c r="I114" s="232"/>
      <c r="J114" s="233" t="str">
        <f aca="false">VasteWaardenVoorSelecties!$B$23</f>
        <v>16.01.2009</v>
      </c>
      <c r="K114" s="233" t="str">
        <f aca="false">VasteWaardenVoorSelecties!$B$35</f>
        <v>17.01.2010</v>
      </c>
      <c r="L114" s="234" t="s">
        <v>565</v>
      </c>
      <c r="M114" s="235"/>
    </row>
    <row r="115" customFormat="false" ht="12.75" hidden="false" customHeight="false" outlineLevel="0" collapsed="false">
      <c r="A115" s="238"/>
      <c r="B115" s="239"/>
      <c r="C115" s="232"/>
      <c r="D115" s="239" t="n">
        <v>169030</v>
      </c>
      <c r="E115" s="239"/>
      <c r="F115" s="233" t="n">
        <f aca="false">VasteWaardenVoorSelecties!$B$8</f>
        <v>6100</v>
      </c>
      <c r="G115" s="233" t="n">
        <f aca="false">VasteWaardenVoorSelecties!$C$8</f>
        <v>6600</v>
      </c>
      <c r="H115" s="239"/>
      <c r="I115" s="239"/>
      <c r="J115" s="239"/>
      <c r="K115" s="239"/>
      <c r="L115" s="239"/>
      <c r="M115" s="235"/>
    </row>
    <row r="116" customFormat="false" ht="12.75" hidden="false" customHeight="false" outlineLevel="0" collapsed="false">
      <c r="A116" s="238"/>
      <c r="B116" s="239"/>
      <c r="C116" s="232"/>
      <c r="D116" s="239" t="n">
        <v>169520</v>
      </c>
      <c r="E116" s="239"/>
      <c r="F116" s="239"/>
      <c r="G116" s="239"/>
      <c r="H116" s="239"/>
      <c r="I116" s="239"/>
      <c r="J116" s="239"/>
      <c r="K116" s="239"/>
      <c r="L116" s="239"/>
      <c r="M116" s="235"/>
    </row>
    <row r="117" customFormat="false" ht="12.75" hidden="false" customHeight="false" outlineLevel="0" collapsed="false">
      <c r="A117" s="244"/>
      <c r="B117" s="245"/>
      <c r="C117" s="218"/>
      <c r="D117" s="245" t="n">
        <v>169570</v>
      </c>
      <c r="E117" s="245"/>
      <c r="F117" s="245"/>
      <c r="G117" s="245"/>
      <c r="H117" s="245"/>
      <c r="I117" s="245"/>
      <c r="J117" s="245"/>
      <c r="K117" s="245"/>
      <c r="L117" s="245"/>
      <c r="M117" s="237"/>
    </row>
    <row r="118" customFormat="false" ht="25.5" hidden="false" customHeight="false" outlineLevel="0" collapsed="false">
      <c r="A118" s="248" t="s">
        <v>574</v>
      </c>
      <c r="B118" s="86" t="s">
        <v>575</v>
      </c>
      <c r="C118" s="261" t="s">
        <v>550</v>
      </c>
      <c r="D118" s="255" t="n">
        <v>151000</v>
      </c>
      <c r="E118" s="255" t="n">
        <v>151399</v>
      </c>
      <c r="F118" s="255" t="s">
        <v>546</v>
      </c>
      <c r="G118" s="256"/>
      <c r="H118" s="257" t="s">
        <v>245</v>
      </c>
      <c r="I118" s="258" t="str">
        <f aca="false">VasteWaardenVoorSelecties!$B$35</f>
        <v>17.01.2010</v>
      </c>
      <c r="J118" s="256"/>
      <c r="K118" s="256"/>
      <c r="L118" s="259" t="s">
        <v>556</v>
      </c>
      <c r="M118" s="266"/>
    </row>
    <row r="119" customFormat="false" ht="12.75" hidden="false" customHeight="false" outlineLevel="0" collapsed="false">
      <c r="A119" s="238"/>
      <c r="B119" s="284"/>
      <c r="C119" s="261"/>
      <c r="D119" s="261" t="n">
        <v>159000</v>
      </c>
      <c r="E119" s="261" t="n">
        <v>161039</v>
      </c>
      <c r="F119" s="261"/>
      <c r="G119" s="262"/>
      <c r="H119" s="263"/>
      <c r="I119" s="264"/>
      <c r="J119" s="262"/>
      <c r="K119" s="262"/>
      <c r="L119" s="265"/>
      <c r="M119" s="285"/>
    </row>
    <row r="120" customFormat="false" ht="12.75" hidden="false" customHeight="false" outlineLevel="0" collapsed="false">
      <c r="A120" s="238"/>
      <c r="B120" s="284"/>
      <c r="C120" s="261"/>
      <c r="D120" s="261" t="n">
        <v>161041</v>
      </c>
      <c r="E120" s="261" t="n">
        <v>162039</v>
      </c>
      <c r="F120" s="261"/>
      <c r="G120" s="262"/>
      <c r="H120" s="263"/>
      <c r="I120" s="264"/>
      <c r="J120" s="262"/>
      <c r="K120" s="262"/>
      <c r="L120" s="265"/>
      <c r="M120" s="285"/>
    </row>
    <row r="121" customFormat="false" ht="12.75" hidden="false" customHeight="false" outlineLevel="0" collapsed="false">
      <c r="A121" s="238"/>
      <c r="B121" s="284"/>
      <c r="C121" s="261"/>
      <c r="D121" s="261" t="n">
        <v>162041</v>
      </c>
      <c r="E121" s="261" t="n">
        <v>162299</v>
      </c>
      <c r="F121" s="261"/>
      <c r="G121" s="262"/>
      <c r="H121" s="263"/>
      <c r="I121" s="264"/>
      <c r="J121" s="262"/>
      <c r="K121" s="262"/>
      <c r="L121" s="265"/>
      <c r="M121" s="285"/>
    </row>
    <row r="122" customFormat="false" ht="12.75" hidden="false" customHeight="false" outlineLevel="0" collapsed="false">
      <c r="A122" s="238"/>
      <c r="B122" s="284"/>
      <c r="C122" s="261"/>
      <c r="D122" s="261" t="n">
        <v>162301</v>
      </c>
      <c r="E122" s="261" t="n">
        <v>168999</v>
      </c>
      <c r="F122" s="261"/>
      <c r="G122" s="262"/>
      <c r="H122" s="263"/>
      <c r="I122" s="264"/>
      <c r="J122" s="262"/>
      <c r="K122" s="262"/>
      <c r="L122" s="265"/>
      <c r="M122" s="285"/>
    </row>
    <row r="123" customFormat="false" ht="12.75" hidden="false" customHeight="false" outlineLevel="0" collapsed="false">
      <c r="A123" s="238"/>
      <c r="B123" s="284"/>
      <c r="C123" s="261"/>
      <c r="D123" s="261" t="n">
        <v>300000</v>
      </c>
      <c r="E123" s="261"/>
      <c r="F123" s="261"/>
      <c r="G123" s="262"/>
      <c r="H123" s="263"/>
      <c r="I123" s="264"/>
      <c r="J123" s="262"/>
      <c r="K123" s="262"/>
      <c r="L123" s="265"/>
      <c r="M123" s="285"/>
    </row>
    <row r="124" customFormat="false" ht="12.75" hidden="false" customHeight="false" outlineLevel="0" collapsed="false">
      <c r="A124" s="244"/>
      <c r="B124" s="15"/>
      <c r="C124" s="267"/>
      <c r="D124" s="267" t="n">
        <v>300020</v>
      </c>
      <c r="E124" s="267"/>
      <c r="F124" s="267"/>
      <c r="G124" s="268"/>
      <c r="H124" s="269"/>
      <c r="I124" s="267"/>
      <c r="J124" s="268"/>
      <c r="K124" s="268"/>
      <c r="L124" s="271"/>
      <c r="M124" s="280"/>
    </row>
    <row r="125" customFormat="false" ht="25.5" hidden="false" customHeight="false" outlineLevel="0" collapsed="false">
      <c r="A125" s="248" t="s">
        <v>576</v>
      </c>
      <c r="B125" s="86" t="s">
        <v>577</v>
      </c>
      <c r="C125" s="261" t="s">
        <v>550</v>
      </c>
      <c r="D125" s="255" t="n">
        <v>151000</v>
      </c>
      <c r="E125" s="255" t="n">
        <v>151399</v>
      </c>
      <c r="F125" s="255" t="s">
        <v>546</v>
      </c>
      <c r="G125" s="256"/>
      <c r="H125" s="257" t="s">
        <v>245</v>
      </c>
      <c r="I125" s="258" t="str">
        <f aca="false">VasteWaardenVoorSelecties!$B$35</f>
        <v>17.01.2010</v>
      </c>
      <c r="J125" s="256"/>
      <c r="K125" s="256"/>
      <c r="L125" s="259" t="s">
        <v>563</v>
      </c>
      <c r="M125" s="266"/>
    </row>
    <row r="126" customFormat="false" ht="12.75" hidden="false" customHeight="false" outlineLevel="0" collapsed="false">
      <c r="A126" s="238"/>
      <c r="B126" s="284"/>
      <c r="C126" s="261"/>
      <c r="D126" s="261" t="n">
        <v>159000</v>
      </c>
      <c r="E126" s="261" t="n">
        <v>161039</v>
      </c>
      <c r="F126" s="261"/>
      <c r="G126" s="262"/>
      <c r="H126" s="263"/>
      <c r="I126" s="264"/>
      <c r="J126" s="262"/>
      <c r="K126" s="262"/>
      <c r="L126" s="265"/>
      <c r="M126" s="285"/>
    </row>
    <row r="127" customFormat="false" ht="12.75" hidden="false" customHeight="false" outlineLevel="0" collapsed="false">
      <c r="A127" s="238"/>
      <c r="B127" s="284"/>
      <c r="C127" s="261"/>
      <c r="D127" s="261" t="n">
        <v>161041</v>
      </c>
      <c r="E127" s="261" t="n">
        <v>162039</v>
      </c>
      <c r="F127" s="261"/>
      <c r="G127" s="262"/>
      <c r="H127" s="263"/>
      <c r="I127" s="264"/>
      <c r="J127" s="262"/>
      <c r="K127" s="262"/>
      <c r="L127" s="265"/>
      <c r="M127" s="285"/>
    </row>
    <row r="128" customFormat="false" ht="12.75" hidden="false" customHeight="false" outlineLevel="0" collapsed="false">
      <c r="A128" s="238"/>
      <c r="B128" s="284"/>
      <c r="C128" s="261"/>
      <c r="D128" s="261" t="n">
        <v>162041</v>
      </c>
      <c r="E128" s="261" t="n">
        <v>162299</v>
      </c>
      <c r="F128" s="261"/>
      <c r="G128" s="262"/>
      <c r="H128" s="263"/>
      <c r="I128" s="264"/>
      <c r="J128" s="262"/>
      <c r="K128" s="262"/>
      <c r="L128" s="265"/>
      <c r="M128" s="285"/>
    </row>
    <row r="129" customFormat="false" ht="12.75" hidden="false" customHeight="false" outlineLevel="0" collapsed="false">
      <c r="A129" s="238"/>
      <c r="B129" s="284"/>
      <c r="C129" s="261"/>
      <c r="D129" s="261" t="n">
        <v>162301</v>
      </c>
      <c r="E129" s="261" t="n">
        <v>168999</v>
      </c>
      <c r="F129" s="261"/>
      <c r="G129" s="262"/>
      <c r="H129" s="263"/>
      <c r="I129" s="264"/>
      <c r="J129" s="262"/>
      <c r="K129" s="262"/>
      <c r="L129" s="265"/>
      <c r="M129" s="285"/>
    </row>
    <row r="130" customFormat="false" ht="12.75" hidden="false" customHeight="false" outlineLevel="0" collapsed="false">
      <c r="A130" s="238"/>
      <c r="B130" s="284"/>
      <c r="C130" s="261"/>
      <c r="D130" s="261" t="n">
        <v>300000</v>
      </c>
      <c r="E130" s="261"/>
      <c r="F130" s="261"/>
      <c r="G130" s="262"/>
      <c r="H130" s="263"/>
      <c r="I130" s="264"/>
      <c r="J130" s="262"/>
      <c r="K130" s="262"/>
      <c r="L130" s="265"/>
      <c r="M130" s="285"/>
    </row>
    <row r="131" customFormat="false" ht="12.75" hidden="false" customHeight="false" outlineLevel="0" collapsed="false">
      <c r="A131" s="244"/>
      <c r="B131" s="15"/>
      <c r="C131" s="267"/>
      <c r="D131" s="267" t="n">
        <v>300020</v>
      </c>
      <c r="E131" s="267"/>
      <c r="F131" s="267"/>
      <c r="G131" s="268"/>
      <c r="H131" s="269"/>
      <c r="I131" s="267"/>
      <c r="J131" s="268"/>
      <c r="K131" s="268"/>
      <c r="L131" s="271"/>
      <c r="M131" s="280"/>
    </row>
    <row r="132" customFormat="false" ht="22.5" hidden="false" customHeight="false" outlineLevel="0" collapsed="false">
      <c r="A132" s="248" t="s">
        <v>578</v>
      </c>
      <c r="B132" s="86" t="s">
        <v>579</v>
      </c>
      <c r="C132" s="255" t="s">
        <v>550</v>
      </c>
      <c r="D132" s="255" t="n">
        <v>211000</v>
      </c>
      <c r="E132" s="255" t="n">
        <v>211050</v>
      </c>
      <c r="F132" s="255" t="s">
        <v>546</v>
      </c>
      <c r="G132" s="256"/>
      <c r="H132" s="257" t="s">
        <v>245</v>
      </c>
      <c r="I132" s="258" t="str">
        <f aca="false">VasteWaardenVoorSelecties!$B$35</f>
        <v>17.01.2010</v>
      </c>
      <c r="J132" s="256"/>
      <c r="K132" s="256"/>
      <c r="L132" s="259" t="s">
        <v>556</v>
      </c>
      <c r="M132" s="279"/>
    </row>
    <row r="133" customFormat="false" ht="12.75" hidden="false" customHeight="false" outlineLevel="0" collapsed="false">
      <c r="A133" s="238"/>
      <c r="B133" s="284"/>
      <c r="C133" s="261"/>
      <c r="D133" s="261" t="n">
        <v>265000</v>
      </c>
      <c r="E133" s="261"/>
      <c r="F133" s="261"/>
      <c r="G133" s="262"/>
      <c r="H133" s="263"/>
      <c r="I133" s="261"/>
      <c r="J133" s="262"/>
      <c r="K133" s="262"/>
      <c r="L133" s="265"/>
      <c r="M133" s="285"/>
    </row>
    <row r="134" customFormat="false" ht="12.75" hidden="false" customHeight="false" outlineLevel="0" collapsed="false">
      <c r="A134" s="244"/>
      <c r="B134" s="15"/>
      <c r="C134" s="267"/>
      <c r="D134" s="267" t="n">
        <v>267000</v>
      </c>
      <c r="E134" s="267" t="n">
        <v>267010</v>
      </c>
      <c r="F134" s="267"/>
      <c r="G134" s="268"/>
      <c r="H134" s="269"/>
      <c r="I134" s="267"/>
      <c r="J134" s="268"/>
      <c r="K134" s="268"/>
      <c r="L134" s="271"/>
      <c r="M134" s="280"/>
    </row>
    <row r="135" customFormat="false" ht="12.75" hidden="false" customHeight="false" outlineLevel="0" collapsed="false">
      <c r="A135" s="248" t="s">
        <v>580</v>
      </c>
      <c r="B135" s="86" t="s">
        <v>581</v>
      </c>
      <c r="C135" s="255" t="s">
        <v>550</v>
      </c>
      <c r="D135" s="255" t="n">
        <v>200000</v>
      </c>
      <c r="E135" s="255" t="n">
        <v>211050</v>
      </c>
      <c r="F135" s="255" t="s">
        <v>546</v>
      </c>
      <c r="G135" s="256"/>
      <c r="H135" s="257" t="s">
        <v>245</v>
      </c>
      <c r="I135" s="258" t="str">
        <f aca="false">VasteWaardenVoorSelecties!$B$35</f>
        <v>17.01.2010</v>
      </c>
      <c r="J135" s="256"/>
      <c r="K135" s="256"/>
      <c r="L135" s="259" t="s">
        <v>563</v>
      </c>
      <c r="M135" s="279"/>
    </row>
    <row r="136" customFormat="false" ht="12.75" hidden="false" customHeight="false" outlineLevel="0" collapsed="false">
      <c r="A136" s="238"/>
      <c r="B136" s="284"/>
      <c r="C136" s="261"/>
      <c r="D136" s="261" t="n">
        <v>265000</v>
      </c>
      <c r="E136" s="261"/>
      <c r="F136" s="261"/>
      <c r="G136" s="262"/>
      <c r="H136" s="263"/>
      <c r="I136" s="261"/>
      <c r="J136" s="262"/>
      <c r="K136" s="262"/>
      <c r="L136" s="265"/>
      <c r="M136" s="285"/>
    </row>
    <row r="137" customFormat="false" ht="12.75" hidden="false" customHeight="false" outlineLevel="0" collapsed="false">
      <c r="A137" s="244"/>
      <c r="B137" s="15"/>
      <c r="C137" s="267"/>
      <c r="D137" s="267" t="n">
        <v>267000</v>
      </c>
      <c r="E137" s="267" t="n">
        <v>267010</v>
      </c>
      <c r="F137" s="267"/>
      <c r="G137" s="268"/>
      <c r="H137" s="269"/>
      <c r="I137" s="267"/>
      <c r="J137" s="268"/>
      <c r="K137" s="268"/>
      <c r="L137" s="271"/>
      <c r="M137" s="280"/>
    </row>
    <row r="138" customFormat="false" ht="22.5" hidden="false" customHeight="false" outlineLevel="0" collapsed="false">
      <c r="A138" s="248" t="s">
        <v>387</v>
      </c>
      <c r="B138" s="115" t="s">
        <v>582</v>
      </c>
      <c r="C138" s="255" t="s">
        <v>550</v>
      </c>
      <c r="D138" s="256" t="n">
        <v>210000</v>
      </c>
      <c r="E138" s="256" t="n">
        <v>210269</v>
      </c>
      <c r="F138" s="255" t="s">
        <v>546</v>
      </c>
      <c r="G138" s="256"/>
      <c r="H138" s="257" t="s">
        <v>245</v>
      </c>
      <c r="I138" s="258" t="str">
        <f aca="false">VasteWaardenVoorSelecties!$B$35</f>
        <v>17.01.2010</v>
      </c>
      <c r="J138" s="256"/>
      <c r="K138" s="256"/>
      <c r="L138" s="259" t="s">
        <v>556</v>
      </c>
      <c r="M138" s="260"/>
    </row>
    <row r="139" customFormat="false" ht="12.75" hidden="false" customHeight="false" outlineLevel="0" collapsed="false">
      <c r="A139" s="238"/>
      <c r="B139" s="231"/>
      <c r="C139" s="261"/>
      <c r="D139" s="262" t="n">
        <v>210271</v>
      </c>
      <c r="E139" s="262" t="n">
        <v>210999</v>
      </c>
      <c r="F139" s="261"/>
      <c r="G139" s="262"/>
      <c r="H139" s="263"/>
      <c r="I139" s="264"/>
      <c r="J139" s="262"/>
      <c r="K139" s="262"/>
      <c r="L139" s="265"/>
      <c r="M139" s="266"/>
    </row>
    <row r="140" customFormat="false" ht="12.75" hidden="false" customHeight="false" outlineLevel="0" collapsed="false">
      <c r="A140" s="238"/>
      <c r="B140" s="231"/>
      <c r="C140" s="261"/>
      <c r="D140" s="262" t="n">
        <v>212000</v>
      </c>
      <c r="E140" s="262" t="n">
        <v>215999</v>
      </c>
      <c r="F140" s="261"/>
      <c r="G140" s="262"/>
      <c r="H140" s="263"/>
      <c r="I140" s="264"/>
      <c r="J140" s="262"/>
      <c r="K140" s="262"/>
      <c r="L140" s="265"/>
      <c r="M140" s="266"/>
    </row>
    <row r="141" customFormat="false" ht="12.75" hidden="false" customHeight="false" outlineLevel="0" collapsed="false">
      <c r="A141" s="238"/>
      <c r="B141" s="231"/>
      <c r="C141" s="261"/>
      <c r="D141" s="262" t="n">
        <v>220000</v>
      </c>
      <c r="E141" s="262" t="n">
        <v>230000</v>
      </c>
      <c r="F141" s="261"/>
      <c r="G141" s="262"/>
      <c r="H141" s="263"/>
      <c r="I141" s="264"/>
      <c r="J141" s="262"/>
      <c r="K141" s="262"/>
      <c r="L141" s="265"/>
      <c r="M141" s="266"/>
    </row>
    <row r="142" customFormat="false" ht="12.75" hidden="false" customHeight="false" outlineLevel="0" collapsed="false">
      <c r="A142" s="238"/>
      <c r="B142" s="231"/>
      <c r="C142" s="261"/>
      <c r="D142" s="262" t="n">
        <v>250000</v>
      </c>
      <c r="E142" s="262" t="n">
        <v>259999</v>
      </c>
      <c r="F142" s="261"/>
      <c r="G142" s="262"/>
      <c r="H142" s="263"/>
      <c r="I142" s="264"/>
      <c r="J142" s="262"/>
      <c r="K142" s="262"/>
      <c r="L142" s="265"/>
      <c r="M142" s="266"/>
    </row>
    <row r="143" customFormat="false" ht="12.75" hidden="false" customHeight="false" outlineLevel="0" collapsed="false">
      <c r="A143" s="238"/>
      <c r="B143" s="231"/>
      <c r="C143" s="261"/>
      <c r="D143" s="262" t="n">
        <v>290000</v>
      </c>
      <c r="E143" s="262" t="n">
        <v>290999</v>
      </c>
      <c r="F143" s="261"/>
      <c r="G143" s="262"/>
      <c r="H143" s="263"/>
      <c r="I143" s="264"/>
      <c r="J143" s="262"/>
      <c r="K143" s="262"/>
      <c r="L143" s="265"/>
      <c r="M143" s="266"/>
    </row>
    <row r="144" customFormat="false" ht="12.75" hidden="false" customHeight="false" outlineLevel="0" collapsed="false">
      <c r="A144" s="244"/>
      <c r="B144" s="216"/>
      <c r="C144" s="267"/>
      <c r="D144" s="268" t="n">
        <v>330000</v>
      </c>
      <c r="E144" s="268" t="n">
        <v>330010</v>
      </c>
      <c r="F144" s="267"/>
      <c r="G144" s="268"/>
      <c r="H144" s="269"/>
      <c r="I144" s="270"/>
      <c r="J144" s="268"/>
      <c r="K144" s="268"/>
      <c r="L144" s="271"/>
      <c r="M144" s="272"/>
    </row>
    <row r="145" customFormat="false" ht="25.5" hidden="false" customHeight="false" outlineLevel="0" collapsed="false">
      <c r="A145" s="286" t="s">
        <v>390</v>
      </c>
      <c r="B145" s="130" t="s">
        <v>583</v>
      </c>
      <c r="C145" s="287" t="s">
        <v>550</v>
      </c>
      <c r="D145" s="288" t="n">
        <v>116000</v>
      </c>
      <c r="E145" s="288" t="n">
        <v>116999</v>
      </c>
      <c r="F145" s="287" t="s">
        <v>546</v>
      </c>
      <c r="G145" s="288"/>
      <c r="H145" s="289" t="s">
        <v>245</v>
      </c>
      <c r="I145" s="290" t="str">
        <f aca="false">VasteWaardenVoorSelecties!$B$35</f>
        <v>17.01.2010</v>
      </c>
      <c r="J145" s="288"/>
      <c r="K145" s="288"/>
      <c r="L145" s="291" t="s">
        <v>556</v>
      </c>
      <c r="M145" s="292"/>
    </row>
    <row r="146" customFormat="false" ht="12.75" hidden="false" customHeight="false" outlineLevel="0" collapsed="false">
      <c r="A146" s="293"/>
      <c r="B146" s="293"/>
      <c r="C146" s="293"/>
      <c r="D146" s="293"/>
      <c r="E146" s="293"/>
      <c r="F146" s="293"/>
      <c r="G146" s="293"/>
      <c r="H146" s="293"/>
      <c r="I146" s="293"/>
      <c r="J146" s="293"/>
      <c r="K146" s="293"/>
      <c r="L146" s="293"/>
      <c r="M146" s="294"/>
    </row>
    <row r="147" customFormat="false" ht="12.75" hidden="false" customHeight="false" outlineLevel="0" collapsed="false">
      <c r="A147" s="293"/>
      <c r="B147" s="293"/>
      <c r="C147" s="293"/>
      <c r="D147" s="293"/>
      <c r="E147" s="293"/>
      <c r="F147" s="293"/>
      <c r="G147" s="293"/>
      <c r="H147" s="293"/>
      <c r="I147" s="293"/>
      <c r="J147" s="293"/>
      <c r="K147" s="293"/>
      <c r="L147" s="293"/>
      <c r="M147" s="294"/>
    </row>
    <row r="148" customFormat="false" ht="12.75" hidden="false" customHeight="false" outlineLevel="0" collapsed="false">
      <c r="A148" s="293"/>
      <c r="B148" s="293"/>
      <c r="C148" s="293"/>
      <c r="D148" s="293"/>
      <c r="E148" s="293"/>
      <c r="F148" s="293"/>
      <c r="G148" s="293"/>
      <c r="H148" s="293"/>
      <c r="I148" s="293"/>
      <c r="J148" s="293"/>
      <c r="K148" s="293"/>
      <c r="L148" s="293"/>
      <c r="M148" s="294"/>
    </row>
    <row r="149" customFormat="false" ht="12.75" hidden="false" customHeight="false" outlineLevel="0" collapsed="false">
      <c r="A149" s="293"/>
      <c r="B149" s="293"/>
      <c r="C149" s="293"/>
      <c r="D149" s="293"/>
      <c r="E149" s="293"/>
      <c r="F149" s="293"/>
      <c r="G149" s="293"/>
      <c r="H149" s="293"/>
      <c r="I149" s="293"/>
      <c r="J149" s="293"/>
      <c r="K149" s="293"/>
      <c r="L149" s="293"/>
      <c r="M149" s="294"/>
    </row>
    <row r="150" customFormat="false" ht="12.75" hidden="false" customHeight="false" outlineLevel="0" collapsed="false">
      <c r="A150" s="293"/>
      <c r="B150" s="293"/>
      <c r="C150" s="293"/>
      <c r="D150" s="293"/>
      <c r="E150" s="293"/>
      <c r="F150" s="293"/>
      <c r="G150" s="293"/>
      <c r="H150" s="293"/>
      <c r="I150" s="293"/>
      <c r="J150" s="293"/>
      <c r="K150" s="293"/>
      <c r="L150" s="293"/>
      <c r="M150" s="294"/>
    </row>
    <row r="151" customFormat="false" ht="12.75" hidden="false" customHeight="false" outlineLevel="0" collapsed="false">
      <c r="A151" s="293"/>
      <c r="B151" s="293"/>
      <c r="C151" s="293"/>
      <c r="D151" s="293"/>
      <c r="E151" s="293"/>
      <c r="F151" s="293"/>
      <c r="G151" s="293"/>
      <c r="H151" s="293"/>
      <c r="I151" s="293"/>
      <c r="J151" s="293"/>
      <c r="K151" s="293"/>
      <c r="L151" s="293"/>
      <c r="M151" s="294"/>
    </row>
    <row r="152" customFormat="false" ht="12.75" hidden="false" customHeight="false" outlineLevel="0" collapsed="false">
      <c r="A152" s="293"/>
      <c r="B152" s="293"/>
      <c r="C152" s="293"/>
      <c r="D152" s="293"/>
      <c r="E152" s="293"/>
      <c r="F152" s="293"/>
      <c r="G152" s="293"/>
      <c r="H152" s="293"/>
      <c r="I152" s="293"/>
      <c r="J152" s="293"/>
      <c r="K152" s="293"/>
      <c r="L152" s="293"/>
      <c r="M152" s="294"/>
    </row>
    <row r="153" customFormat="false" ht="12.75" hidden="false" customHeight="false" outlineLevel="0" collapsed="false">
      <c r="A153" s="293"/>
      <c r="B153" s="293"/>
      <c r="C153" s="293"/>
      <c r="D153" s="293"/>
      <c r="E153" s="293"/>
      <c r="F153" s="293"/>
      <c r="G153" s="293"/>
      <c r="H153" s="293"/>
      <c r="I153" s="293"/>
      <c r="J153" s="293"/>
      <c r="K153" s="293"/>
      <c r="L153" s="293"/>
      <c r="M153" s="294"/>
    </row>
    <row r="154" customFormat="false" ht="12.75" hidden="false" customHeight="false" outlineLevel="0" collapsed="false">
      <c r="A154" s="293"/>
      <c r="B154" s="293"/>
      <c r="C154" s="293"/>
      <c r="D154" s="293"/>
      <c r="E154" s="293"/>
      <c r="F154" s="293"/>
      <c r="G154" s="293"/>
      <c r="H154" s="293"/>
      <c r="I154" s="293"/>
      <c r="J154" s="293"/>
      <c r="K154" s="293"/>
      <c r="L154" s="293"/>
      <c r="M154" s="294"/>
    </row>
    <row r="155" customFormat="false" ht="12.75" hidden="false" customHeight="false" outlineLevel="0" collapsed="false">
      <c r="A155" s="293"/>
      <c r="B155" s="293"/>
      <c r="C155" s="293"/>
      <c r="D155" s="293"/>
      <c r="E155" s="293"/>
      <c r="F155" s="293"/>
      <c r="G155" s="293"/>
      <c r="H155" s="293"/>
      <c r="I155" s="293"/>
      <c r="J155" s="293"/>
      <c r="K155" s="293"/>
      <c r="L155" s="293"/>
      <c r="M155" s="294"/>
    </row>
  </sheetData>
  <mergeCells count="14">
    <mergeCell ref="A58:A59"/>
    <mergeCell ref="B58:B59"/>
    <mergeCell ref="C58:C59"/>
    <mergeCell ref="D58:E58"/>
    <mergeCell ref="F58:G58"/>
    <mergeCell ref="H58:H59"/>
    <mergeCell ref="I58:I59"/>
    <mergeCell ref="J58:K58"/>
    <mergeCell ref="L58:L59"/>
    <mergeCell ref="M58:M59"/>
    <mergeCell ref="M60:M61"/>
    <mergeCell ref="M62:M63"/>
    <mergeCell ref="M67:M68"/>
    <mergeCell ref="M71:M7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3" manualBreakCount="3">
    <brk id="37" man="true" max="16383" min="0"/>
    <brk id="55" man="true" max="16383" min="0"/>
    <brk id="9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7" min="3" style="195" width="9.14"/>
    <col collapsed="false" customWidth="true" hidden="false" outlineLevel="0" max="9" min="8" style="195" width="8.41"/>
    <col collapsed="false" customWidth="true" hidden="false" outlineLevel="0" max="10" min="10" style="195" width="10.56"/>
    <col collapsed="false" customWidth="true" hidden="false" outlineLevel="0" max="11" min="11" style="195" width="12.14"/>
    <col collapsed="false" customWidth="true" hidden="false" outlineLevel="0" max="12" min="12" style="195" width="6.85"/>
    <col collapsed="false" customWidth="false" hidden="false" outlineLevel="0" max="257" min="13" style="195" width="9.14"/>
  </cols>
  <sheetData>
    <row r="1" s="198" customFormat="true" ht="15.75" hidden="false" customHeight="false" outlineLevel="0" collapsed="false">
      <c r="A1" s="197" t="s">
        <v>823</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c r="A25" s="199" t="s">
        <v>527</v>
      </c>
    </row>
    <row r="26" s="198" customFormat="true" ht="17.25" hidden="false" customHeight="true" outlineLevel="0" collapsed="false"/>
    <row r="27" s="198" customFormat="true" ht="23.25" hidden="false" customHeight="true" outlineLevel="0" collapsed="false">
      <c r="A27" s="200" t="s">
        <v>528</v>
      </c>
      <c r="B27" s="201" t="s">
        <v>529</v>
      </c>
      <c r="C27" s="202" t="s">
        <v>530</v>
      </c>
      <c r="D27" s="461" t="s">
        <v>785</v>
      </c>
      <c r="E27" s="461" t="s">
        <v>786</v>
      </c>
      <c r="F27" s="461" t="s">
        <v>786</v>
      </c>
      <c r="G27" s="461" t="s">
        <v>621</v>
      </c>
      <c r="H27" s="203" t="s">
        <v>787</v>
      </c>
      <c r="I27" s="203"/>
      <c r="J27" s="202" t="s">
        <v>624</v>
      </c>
      <c r="K27" s="462" t="s">
        <v>788</v>
      </c>
      <c r="L27" s="462"/>
      <c r="M27" s="205"/>
    </row>
    <row r="28" s="198" customFormat="true" ht="25.5" hidden="false" customHeight="true" outlineLevel="0" collapsed="false">
      <c r="A28" s="200"/>
      <c r="B28" s="201"/>
      <c r="C28" s="202"/>
      <c r="D28" s="206" t="s">
        <v>789</v>
      </c>
      <c r="E28" s="206" t="s">
        <v>790</v>
      </c>
      <c r="F28" s="206" t="s">
        <v>791</v>
      </c>
      <c r="G28" s="206" t="s">
        <v>793</v>
      </c>
      <c r="H28" s="206" t="s">
        <v>537</v>
      </c>
      <c r="I28" s="206" t="s">
        <v>538</v>
      </c>
      <c r="J28" s="202"/>
      <c r="K28" s="206" t="s">
        <v>537</v>
      </c>
      <c r="L28" s="348" t="s">
        <v>538</v>
      </c>
      <c r="M28" s="205"/>
    </row>
    <row r="29" customFormat="false" ht="12.75" hidden="false" customHeight="false" outlineLevel="0" collapsed="false">
      <c r="A29" s="463" t="s">
        <v>414</v>
      </c>
      <c r="B29" s="108" t="s">
        <v>794</v>
      </c>
      <c r="C29" s="301" t="s">
        <v>550</v>
      </c>
      <c r="D29" s="301" t="n">
        <v>1000</v>
      </c>
      <c r="E29" s="301" t="n">
        <f aca="false">F29-1</f>
        <v>2008</v>
      </c>
      <c r="F29" s="445" t="n">
        <f aca="false">VasteWaardenVoorSelecties!$B$12</f>
        <v>2009</v>
      </c>
      <c r="G29" s="302" t="s">
        <v>633</v>
      </c>
      <c r="H29" s="464"/>
      <c r="I29" s="464"/>
      <c r="J29" s="302" t="s">
        <v>795</v>
      </c>
      <c r="K29" s="301"/>
      <c r="L29" s="446"/>
    </row>
    <row r="30" customFormat="false" ht="12.75" hidden="false" customHeight="false" outlineLevel="0" collapsed="false">
      <c r="A30" s="250" t="s">
        <v>452</v>
      </c>
      <c r="B30" s="123" t="s">
        <v>796</v>
      </c>
      <c r="C30" s="251" t="s">
        <v>550</v>
      </c>
      <c r="D30" s="251" t="n">
        <v>1000</v>
      </c>
      <c r="E30" s="251" t="n">
        <f aca="false">F30-1</f>
        <v>2008</v>
      </c>
      <c r="F30" s="254" t="n">
        <f aca="false">VasteWaardenVoorSelecties!$B$12</f>
        <v>2009</v>
      </c>
      <c r="G30" s="252" t="s">
        <v>633</v>
      </c>
      <c r="H30" s="465"/>
      <c r="I30" s="465"/>
      <c r="J30" s="252" t="s">
        <v>797</v>
      </c>
      <c r="K30" s="251"/>
      <c r="L30" s="450"/>
    </row>
    <row r="31" customFormat="false" ht="12.75" hidden="false" customHeight="false" outlineLevel="0" collapsed="false">
      <c r="A31" s="286" t="s">
        <v>487</v>
      </c>
      <c r="B31" s="130" t="s">
        <v>798</v>
      </c>
      <c r="C31" s="337" t="s">
        <v>550</v>
      </c>
      <c r="D31" s="337" t="n">
        <v>1000</v>
      </c>
      <c r="E31" s="337" t="n">
        <f aca="false">F31-1</f>
        <v>2008</v>
      </c>
      <c r="F31" s="466" t="n">
        <f aca="false">VasteWaardenVoorSelecties!$B$12</f>
        <v>2009</v>
      </c>
      <c r="G31" s="338" t="s">
        <v>633</v>
      </c>
      <c r="H31" s="467"/>
      <c r="I31" s="467"/>
      <c r="J31" s="338" t="s">
        <v>799</v>
      </c>
      <c r="K31" s="337"/>
      <c r="L31" s="468"/>
    </row>
    <row r="32" customFormat="false" ht="12.75" hidden="false" customHeight="true" outlineLevel="0" collapsed="false">
      <c r="A32" s="324"/>
      <c r="B32" s="324"/>
      <c r="C32" s="313"/>
      <c r="D32" s="313"/>
      <c r="E32" s="313"/>
      <c r="F32" s="313"/>
      <c r="G32" s="313"/>
      <c r="H32" s="313"/>
      <c r="I32" s="313"/>
      <c r="J32" s="313"/>
      <c r="K32" s="313"/>
      <c r="L32" s="313"/>
    </row>
    <row r="33" customFormat="false" ht="12.75" hidden="false" customHeight="true" outlineLevel="0" collapsed="false">
      <c r="A33" s="293"/>
      <c r="B33" s="293"/>
      <c r="C33" s="316"/>
      <c r="D33" s="316"/>
      <c r="E33" s="316"/>
      <c r="F33" s="316"/>
      <c r="G33" s="316"/>
      <c r="H33" s="316"/>
      <c r="I33" s="316"/>
      <c r="J33" s="316"/>
      <c r="K33" s="316"/>
      <c r="L33" s="316"/>
    </row>
    <row r="34" customFormat="false" ht="12.75" hidden="false" customHeight="true" outlineLevel="0" collapsed="false">
      <c r="A34" s="293"/>
      <c r="B34" s="293"/>
      <c r="C34" s="316"/>
      <c r="D34" s="316"/>
      <c r="E34" s="316"/>
      <c r="F34" s="316"/>
      <c r="G34" s="316"/>
      <c r="H34" s="316"/>
      <c r="I34" s="316"/>
      <c r="J34" s="316"/>
      <c r="K34" s="316"/>
      <c r="L34" s="316"/>
    </row>
    <row r="35" customFormat="false" ht="12.75" hidden="false" customHeight="true" outlineLevel="0" collapsed="false">
      <c r="A35" s="293"/>
      <c r="B35" s="293"/>
      <c r="C35" s="316"/>
      <c r="D35" s="316"/>
      <c r="E35" s="316"/>
      <c r="F35" s="316"/>
      <c r="G35" s="316"/>
      <c r="H35" s="316"/>
      <c r="I35" s="316"/>
      <c r="J35" s="316"/>
      <c r="K35" s="316"/>
      <c r="L35" s="316"/>
    </row>
    <row r="36" customFormat="false" ht="12.75" hidden="false" customHeight="true" outlineLevel="0" collapsed="false">
      <c r="A36" s="431"/>
      <c r="B36" s="431"/>
      <c r="C36" s="431"/>
      <c r="D36" s="431"/>
      <c r="E36" s="431"/>
      <c r="F36" s="431"/>
      <c r="G36" s="431"/>
      <c r="H36" s="431"/>
      <c r="I36" s="431"/>
      <c r="J36" s="316"/>
      <c r="K36" s="431"/>
      <c r="L36" s="431"/>
    </row>
    <row r="37" customFormat="false" ht="12.75" hidden="false" customHeight="true" outlineLevel="0" collapsed="false">
      <c r="A37" s="431"/>
      <c r="B37" s="431"/>
      <c r="C37" s="431"/>
      <c r="D37" s="431"/>
      <c r="E37" s="431"/>
      <c r="F37" s="431"/>
      <c r="G37" s="431"/>
      <c r="H37" s="431"/>
      <c r="I37" s="431"/>
      <c r="J37" s="316"/>
      <c r="K37" s="431"/>
      <c r="L37" s="431"/>
    </row>
    <row r="38" customFormat="false" ht="12.75" hidden="false" customHeight="true" outlineLevel="0" collapsed="false">
      <c r="J38" s="316"/>
    </row>
    <row r="39" customFormat="false" ht="12.75" hidden="false" customHeight="true" outlineLevel="0" collapsed="false">
      <c r="J39" s="316"/>
    </row>
    <row r="40" customFormat="false" ht="12.75" hidden="false" customHeight="true" outlineLevel="0" collapsed="false">
      <c r="J40" s="469"/>
    </row>
    <row r="41" customFormat="false" ht="12.75" hidden="false" customHeight="true" outlineLevel="0" collapsed="false">
      <c r="J41" s="469"/>
    </row>
    <row r="42" customFormat="false" ht="12.75" hidden="false" customHeight="true" outlineLevel="0" collapsed="false">
      <c r="J42" s="469"/>
    </row>
    <row r="43" customFormat="false" ht="12.75" hidden="false" customHeight="true" outlineLevel="0" collapsed="false"/>
    <row r="44" customFormat="false" ht="12.75" hidden="false" customHeight="true" outlineLevel="0" collapsed="false">
      <c r="J44" s="469"/>
    </row>
    <row r="45" customFormat="false" ht="12.75" hidden="false" customHeight="true" outlineLevel="0" collapsed="false">
      <c r="J45" s="469"/>
    </row>
    <row r="46" customFormat="false" ht="12.75" hidden="false" customHeight="true" outlineLevel="0" collapsed="false">
      <c r="J46" s="469"/>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6">
    <mergeCell ref="A27:A28"/>
    <mergeCell ref="B27:B28"/>
    <mergeCell ref="C27:C28"/>
    <mergeCell ref="H27:I27"/>
    <mergeCell ref="J27:J28"/>
    <mergeCell ref="K27:L27"/>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8" min="3" style="195" width="9.14"/>
    <col collapsed="false" customWidth="true" hidden="false" outlineLevel="0" max="9" min="9" style="195" width="10.99"/>
    <col collapsed="false" customWidth="false" hidden="false" outlineLevel="0" max="11" min="10" style="195" width="9.14"/>
    <col collapsed="false" customWidth="true" hidden="false" outlineLevel="0" max="12" min="12" style="195" width="10.56"/>
    <col collapsed="false" customWidth="true" hidden="false" outlineLevel="0" max="13" min="13" style="195" width="12.14"/>
    <col collapsed="false" customWidth="true" hidden="false" outlineLevel="0" max="14" min="14" style="195" width="6.85"/>
    <col collapsed="false" customWidth="false" hidden="false" outlineLevel="0" max="257" min="15" style="195" width="9.14"/>
  </cols>
  <sheetData>
    <row r="1" s="198" customFormat="true" ht="15.75" hidden="false" customHeight="false" outlineLevel="0" collapsed="false">
      <c r="A1" s="197" t="s">
        <v>824</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c r="A28" s="199" t="s">
        <v>527</v>
      </c>
    </row>
    <row r="29" s="198" customFormat="true" ht="17.25" hidden="false" customHeight="true" outlineLevel="0" collapsed="false"/>
    <row r="30" s="198" customFormat="true" ht="23.25" hidden="false" customHeight="true" outlineLevel="0" collapsed="false">
      <c r="A30" s="200" t="s">
        <v>528</v>
      </c>
      <c r="B30" s="201" t="s">
        <v>529</v>
      </c>
      <c r="C30" s="202" t="s">
        <v>530</v>
      </c>
      <c r="D30" s="461" t="s">
        <v>785</v>
      </c>
      <c r="E30" s="461" t="s">
        <v>786</v>
      </c>
      <c r="F30" s="461" t="s">
        <v>802</v>
      </c>
      <c r="G30" s="461" t="s">
        <v>805</v>
      </c>
      <c r="H30" s="461" t="s">
        <v>805</v>
      </c>
      <c r="I30" s="461" t="s">
        <v>825</v>
      </c>
      <c r="J30" s="203" t="s">
        <v>826</v>
      </c>
      <c r="K30" s="203"/>
      <c r="L30" s="202" t="s">
        <v>827</v>
      </c>
      <c r="M30" s="462" t="s">
        <v>828</v>
      </c>
      <c r="N30" s="462"/>
      <c r="O30" s="205"/>
    </row>
    <row r="31" s="198" customFormat="true" ht="25.5" hidden="false" customHeight="true" outlineLevel="0" collapsed="false">
      <c r="A31" s="200"/>
      <c r="B31" s="201"/>
      <c r="C31" s="202"/>
      <c r="D31" s="206" t="s">
        <v>789</v>
      </c>
      <c r="E31" s="206" t="s">
        <v>803</v>
      </c>
      <c r="F31" s="206" t="s">
        <v>804</v>
      </c>
      <c r="G31" s="470" t="s">
        <v>817</v>
      </c>
      <c r="H31" s="470" t="s">
        <v>818</v>
      </c>
      <c r="I31" s="206" t="s">
        <v>829</v>
      </c>
      <c r="J31" s="206" t="s">
        <v>537</v>
      </c>
      <c r="K31" s="206" t="s">
        <v>538</v>
      </c>
      <c r="L31" s="202"/>
      <c r="M31" s="206" t="s">
        <v>537</v>
      </c>
      <c r="N31" s="348" t="s">
        <v>538</v>
      </c>
      <c r="O31" s="205"/>
    </row>
    <row r="32" customFormat="false" ht="12.75" hidden="false" customHeight="true" outlineLevel="0" collapsed="false">
      <c r="A32" s="472" t="s">
        <v>112</v>
      </c>
      <c r="B32" s="473" t="s">
        <v>830</v>
      </c>
      <c r="C32" s="251" t="s">
        <v>550</v>
      </c>
      <c r="D32" s="251" t="n">
        <v>1000</v>
      </c>
      <c r="E32" s="254" t="n">
        <f aca="false">VasteWaardenVoorSelecties!$B$12</f>
        <v>2009</v>
      </c>
      <c r="F32" s="251" t="n">
        <v>14</v>
      </c>
      <c r="G32" s="251" t="n">
        <v>0</v>
      </c>
      <c r="H32" s="251" t="n">
        <v>13</v>
      </c>
      <c r="I32" s="251" t="s">
        <v>831</v>
      </c>
      <c r="J32" s="251"/>
      <c r="K32" s="251"/>
      <c r="L32" s="251" t="s">
        <v>832</v>
      </c>
      <c r="M32" s="251"/>
      <c r="N32" s="450"/>
    </row>
    <row r="33" customFormat="false" ht="12.75" hidden="false" customHeight="true" outlineLevel="0" collapsed="false">
      <c r="A33" s="472" t="s">
        <v>446</v>
      </c>
      <c r="B33" s="473" t="s">
        <v>833</v>
      </c>
      <c r="C33" s="251" t="s">
        <v>550</v>
      </c>
      <c r="D33" s="251" t="n">
        <v>1000</v>
      </c>
      <c r="E33" s="254" t="n">
        <f aca="false">VasteWaardenVoorSelecties!$B$12</f>
        <v>2009</v>
      </c>
      <c r="F33" s="251" t="n">
        <v>14</v>
      </c>
      <c r="G33" s="251" t="n">
        <v>0</v>
      </c>
      <c r="H33" s="251" t="n">
        <v>13</v>
      </c>
      <c r="I33" s="251" t="s">
        <v>831</v>
      </c>
      <c r="J33" s="251"/>
      <c r="K33" s="251"/>
      <c r="L33" s="251" t="s">
        <v>834</v>
      </c>
      <c r="M33" s="251"/>
      <c r="N33" s="450"/>
    </row>
    <row r="34" customFormat="false" ht="12.75" hidden="false" customHeight="true" outlineLevel="0" collapsed="false">
      <c r="A34" s="474" t="s">
        <v>504</v>
      </c>
      <c r="B34" s="475" t="s">
        <v>782</v>
      </c>
      <c r="C34" s="337" t="s">
        <v>550</v>
      </c>
      <c r="D34" s="337" t="n">
        <v>1000</v>
      </c>
      <c r="E34" s="466" t="n">
        <f aca="false">VasteWaardenVoorSelecties!$B$12</f>
        <v>2009</v>
      </c>
      <c r="F34" s="337" t="n">
        <v>13</v>
      </c>
      <c r="G34" s="337" t="n">
        <v>0</v>
      </c>
      <c r="H34" s="337" t="n">
        <v>13</v>
      </c>
      <c r="I34" s="337" t="s">
        <v>636</v>
      </c>
      <c r="J34" s="337"/>
      <c r="K34" s="337"/>
      <c r="L34" s="337" t="s">
        <v>835</v>
      </c>
      <c r="M34" s="337"/>
      <c r="N34" s="468"/>
    </row>
    <row r="35" customFormat="false" ht="12.75" hidden="false" customHeight="true" outlineLevel="0" collapsed="false">
      <c r="A35" s="431"/>
      <c r="B35" s="431"/>
      <c r="C35" s="316"/>
      <c r="D35" s="316"/>
      <c r="E35" s="316"/>
      <c r="F35" s="316"/>
      <c r="G35" s="316"/>
      <c r="H35" s="316"/>
      <c r="I35" s="316"/>
      <c r="J35" s="316"/>
      <c r="K35" s="316"/>
      <c r="L35" s="316"/>
      <c r="M35" s="316"/>
      <c r="N35" s="316"/>
    </row>
    <row r="36" customFormat="false" ht="12.75" hidden="false" customHeight="true" outlineLevel="0" collapsed="false">
      <c r="A36" s="431"/>
      <c r="B36" s="431"/>
      <c r="C36" s="316"/>
      <c r="D36" s="316"/>
      <c r="E36" s="316"/>
      <c r="F36" s="316"/>
      <c r="G36" s="316"/>
      <c r="H36" s="316"/>
      <c r="I36" s="316"/>
      <c r="J36" s="316"/>
      <c r="K36" s="316"/>
      <c r="L36" s="316"/>
      <c r="M36" s="316"/>
      <c r="N36" s="316"/>
    </row>
    <row r="37" customFormat="false" ht="12.75" hidden="false" customHeight="true" outlineLevel="0" collapsed="false">
      <c r="A37" s="431"/>
      <c r="B37" s="431"/>
      <c r="C37" s="316"/>
      <c r="D37" s="316"/>
      <c r="E37" s="316"/>
      <c r="F37" s="316"/>
      <c r="G37" s="316"/>
      <c r="H37" s="316"/>
      <c r="I37" s="316"/>
      <c r="J37" s="316"/>
      <c r="K37" s="316"/>
      <c r="L37" s="316"/>
      <c r="M37" s="316"/>
      <c r="N37" s="316"/>
    </row>
    <row r="38" customFormat="false" ht="12.75" hidden="false" customHeight="true" outlineLevel="0" collapsed="false">
      <c r="A38" s="431"/>
      <c r="B38" s="431"/>
      <c r="C38" s="316"/>
      <c r="D38" s="316"/>
      <c r="E38" s="316"/>
      <c r="F38" s="316"/>
      <c r="G38" s="316"/>
      <c r="H38" s="316"/>
      <c r="I38" s="316"/>
      <c r="J38" s="316"/>
      <c r="K38" s="316"/>
      <c r="L38" s="316"/>
      <c r="M38" s="316"/>
      <c r="N38" s="316"/>
    </row>
    <row r="39" customFormat="false" ht="12.75" hidden="false" customHeight="true" outlineLevel="0" collapsed="false">
      <c r="A39" s="431"/>
      <c r="B39" s="431"/>
      <c r="C39" s="316"/>
      <c r="D39" s="316"/>
      <c r="E39" s="316"/>
      <c r="F39" s="316"/>
      <c r="G39" s="316"/>
      <c r="H39" s="316"/>
      <c r="I39" s="316"/>
      <c r="J39" s="316"/>
      <c r="K39" s="316"/>
      <c r="L39" s="316"/>
      <c r="M39" s="316"/>
      <c r="N39" s="316"/>
    </row>
    <row r="40" customFormat="false" ht="12.75" hidden="false" customHeight="true" outlineLevel="0" collapsed="false">
      <c r="A40" s="431"/>
      <c r="B40" s="431"/>
      <c r="C40" s="316"/>
      <c r="D40" s="316"/>
      <c r="E40" s="316"/>
      <c r="F40" s="316"/>
      <c r="G40" s="316"/>
      <c r="H40" s="316"/>
      <c r="I40" s="316"/>
      <c r="J40" s="316"/>
      <c r="K40" s="316"/>
      <c r="L40" s="316"/>
      <c r="M40" s="316"/>
      <c r="N40" s="316"/>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6">
    <mergeCell ref="A30:A31"/>
    <mergeCell ref="B30:B31"/>
    <mergeCell ref="C30:C31"/>
    <mergeCell ref="J30:K30"/>
    <mergeCell ref="L30:L31"/>
    <mergeCell ref="M30:N3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6" min="3" style="195" width="9.14"/>
    <col collapsed="false" customWidth="true" hidden="false" outlineLevel="0" max="7" min="7" style="195" width="12.14"/>
    <col collapsed="false" customWidth="true" hidden="false" outlineLevel="0" max="8" min="8" style="195" width="13.99"/>
    <col collapsed="false" customWidth="true" hidden="false" outlineLevel="0" max="9" min="9" style="195" width="12.56"/>
    <col collapsed="false" customWidth="true" hidden="false" outlineLevel="0" max="10" min="10" style="195" width="16.28"/>
    <col collapsed="false" customWidth="true" hidden="false" outlineLevel="0" max="11" min="11" style="195" width="12.14"/>
    <col collapsed="false" customWidth="true" hidden="false" outlineLevel="0" max="12" min="12" style="195" width="6.85"/>
    <col collapsed="false" customWidth="false" hidden="false" outlineLevel="0" max="257" min="13" style="195" width="9.14"/>
  </cols>
  <sheetData>
    <row r="1" s="198" customFormat="true" ht="15.75" hidden="false" customHeight="false" outlineLevel="0" collapsed="false">
      <c r="A1" s="197" t="s">
        <v>836</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12.75" hidden="false" customHeight="false" outlineLevel="0" collapsed="false"/>
    <row r="38" s="198" customFormat="true" ht="12.75" hidden="false" customHeight="false" outlineLevel="0" collapsed="false"/>
    <row r="39" s="198" customFormat="true" ht="12.75" hidden="false" customHeight="false" outlineLevel="0" collapsed="false"/>
    <row r="40" s="198" customFormat="true" ht="12.75" hidden="false" customHeight="false" outlineLevel="0" collapsed="false"/>
    <row r="41" s="198" customFormat="true" ht="12.75" hidden="false" customHeight="false" outlineLevel="0" collapsed="false"/>
    <row r="42" s="198" customFormat="true" ht="12.75" hidden="false" customHeight="false" outlineLevel="0" collapsed="false"/>
    <row r="43" s="198" customFormat="true" ht="12.75" hidden="false" customHeight="false" outlineLevel="0" collapsed="false">
      <c r="A43" s="199" t="s">
        <v>527</v>
      </c>
    </row>
    <row r="44" s="198" customFormat="true" ht="17.25" hidden="false" customHeight="true" outlineLevel="0" collapsed="false"/>
    <row r="45" s="198" customFormat="true" ht="23.25" hidden="false" customHeight="true" outlineLevel="0" collapsed="false">
      <c r="A45" s="200" t="s">
        <v>528</v>
      </c>
      <c r="B45" s="201" t="s">
        <v>529</v>
      </c>
      <c r="C45" s="202" t="s">
        <v>530</v>
      </c>
      <c r="D45" s="461" t="s">
        <v>785</v>
      </c>
      <c r="E45" s="461" t="s">
        <v>786</v>
      </c>
      <c r="F45" s="461" t="s">
        <v>837</v>
      </c>
      <c r="G45" s="461" t="s">
        <v>838</v>
      </c>
      <c r="H45" s="461" t="s">
        <v>838</v>
      </c>
      <c r="I45" s="461" t="s">
        <v>838</v>
      </c>
      <c r="J45" s="202" t="s">
        <v>827</v>
      </c>
      <c r="K45" s="462" t="s">
        <v>828</v>
      </c>
      <c r="L45" s="462"/>
      <c r="M45" s="205"/>
    </row>
    <row r="46" s="198" customFormat="true" ht="25.5" hidden="false" customHeight="true" outlineLevel="0" collapsed="false">
      <c r="A46" s="200"/>
      <c r="B46" s="201"/>
      <c r="C46" s="202"/>
      <c r="D46" s="206" t="s">
        <v>789</v>
      </c>
      <c r="E46" s="206" t="s">
        <v>803</v>
      </c>
      <c r="F46" s="206" t="s">
        <v>839</v>
      </c>
      <c r="G46" s="206" t="s">
        <v>840</v>
      </c>
      <c r="H46" s="206" t="s">
        <v>841</v>
      </c>
      <c r="I46" s="206" t="s">
        <v>842</v>
      </c>
      <c r="J46" s="202"/>
      <c r="K46" s="206" t="s">
        <v>537</v>
      </c>
      <c r="L46" s="348" t="s">
        <v>538</v>
      </c>
      <c r="M46" s="205"/>
    </row>
    <row r="47" customFormat="false" ht="12.75" hidden="false" customHeight="false" outlineLevel="0" collapsed="false">
      <c r="A47" s="476" t="s">
        <v>33</v>
      </c>
      <c r="B47" s="477" t="s">
        <v>843</v>
      </c>
      <c r="C47" s="478" t="s">
        <v>550</v>
      </c>
      <c r="D47" s="478" t="n">
        <v>1000</v>
      </c>
      <c r="E47" s="479" t="n">
        <f aca="false">VasteWaardenVoorSelecties!$B$12</f>
        <v>2009</v>
      </c>
      <c r="F47" s="478" t="n">
        <v>0</v>
      </c>
      <c r="G47" s="478" t="s">
        <v>636</v>
      </c>
      <c r="H47" s="478" t="s">
        <v>844</v>
      </c>
      <c r="I47" s="478" t="s">
        <v>831</v>
      </c>
      <c r="J47" s="478" t="s">
        <v>845</v>
      </c>
      <c r="K47" s="478"/>
      <c r="L47" s="480"/>
    </row>
    <row r="48" customFormat="false" ht="12.75" hidden="false" customHeight="true" outlineLevel="0" collapsed="false">
      <c r="A48" s="431"/>
      <c r="B48" s="431"/>
      <c r="C48" s="316"/>
      <c r="D48" s="316"/>
      <c r="E48" s="316"/>
      <c r="F48" s="316"/>
      <c r="G48" s="316"/>
      <c r="H48" s="316"/>
      <c r="I48" s="316"/>
      <c r="J48" s="316"/>
      <c r="K48" s="316"/>
      <c r="L48" s="316"/>
    </row>
    <row r="49" customFormat="false" ht="12.75" hidden="false" customHeight="true" outlineLevel="0" collapsed="false">
      <c r="A49" s="431"/>
      <c r="B49" s="431"/>
      <c r="C49" s="316"/>
      <c r="D49" s="316"/>
      <c r="E49" s="316"/>
      <c r="F49" s="316"/>
      <c r="G49" s="316"/>
      <c r="H49" s="316"/>
      <c r="I49" s="316"/>
      <c r="J49" s="316"/>
      <c r="K49" s="316"/>
      <c r="L49" s="316"/>
    </row>
    <row r="50" customFormat="false" ht="12.75" hidden="false" customHeight="true" outlineLevel="0" collapsed="false">
      <c r="A50" s="431"/>
      <c r="B50" s="431"/>
      <c r="C50" s="316"/>
      <c r="D50" s="316"/>
      <c r="E50" s="316"/>
      <c r="F50" s="316"/>
      <c r="G50" s="316"/>
      <c r="H50" s="316"/>
      <c r="I50" s="316"/>
      <c r="J50" s="316"/>
      <c r="K50" s="316"/>
      <c r="L50" s="316"/>
    </row>
    <row r="51" customFormat="false" ht="12.75" hidden="false" customHeight="true" outlineLevel="0" collapsed="false">
      <c r="A51" s="431"/>
      <c r="B51" s="431"/>
      <c r="C51" s="316"/>
      <c r="D51" s="316"/>
      <c r="E51" s="316"/>
      <c r="F51" s="316"/>
      <c r="G51" s="316"/>
      <c r="H51" s="316"/>
      <c r="I51" s="316"/>
      <c r="J51" s="316"/>
      <c r="K51" s="316"/>
      <c r="L51" s="316"/>
    </row>
    <row r="52" customFormat="false" ht="12.75" hidden="false" customHeight="true" outlineLevel="0" collapsed="false">
      <c r="A52" s="431"/>
      <c r="B52" s="431"/>
      <c r="C52" s="316"/>
      <c r="D52" s="316"/>
      <c r="E52" s="316"/>
      <c r="F52" s="316"/>
      <c r="G52" s="316"/>
      <c r="H52" s="316"/>
      <c r="I52" s="316"/>
      <c r="J52" s="316"/>
      <c r="K52" s="316"/>
      <c r="L52" s="316"/>
    </row>
    <row r="53" customFormat="false" ht="12.75" hidden="false" customHeight="true" outlineLevel="0" collapsed="false">
      <c r="A53" s="431"/>
      <c r="B53" s="431"/>
      <c r="C53" s="316"/>
      <c r="D53" s="316"/>
      <c r="E53" s="316"/>
      <c r="F53" s="316"/>
      <c r="G53" s="316"/>
      <c r="H53" s="316"/>
      <c r="I53" s="316"/>
      <c r="J53" s="316"/>
      <c r="K53" s="316"/>
      <c r="L53" s="316"/>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5">
    <mergeCell ref="A45:A46"/>
    <mergeCell ref="B45:B46"/>
    <mergeCell ref="C45:C46"/>
    <mergeCell ref="J45:J46"/>
    <mergeCell ref="K45:L45"/>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3" min="3" style="195" width="9.14"/>
    <col collapsed="false" customWidth="true" hidden="false" outlineLevel="0" max="4" min="4" style="195" width="10.41"/>
    <col collapsed="false" customWidth="true" hidden="false" outlineLevel="0" max="5" min="5" style="195" width="9.56"/>
    <col collapsed="false" customWidth="true" hidden="false" outlineLevel="0" max="6" min="6" style="195" width="10.41"/>
    <col collapsed="false" customWidth="true" hidden="false" outlineLevel="0" max="8" min="7" style="195" width="10.71"/>
    <col collapsed="false" customWidth="true" hidden="false" outlineLevel="0" max="9" min="9" style="195" width="12.14"/>
    <col collapsed="false" customWidth="true" hidden="false" outlineLevel="0" max="10" min="10" style="195" width="6.85"/>
    <col collapsed="false" customWidth="true" hidden="false" outlineLevel="0" max="12" min="11" style="195" width="6.13"/>
    <col collapsed="false" customWidth="true" hidden="false" outlineLevel="0" max="13" min="13" style="195" width="4.41"/>
    <col collapsed="false" customWidth="true" hidden="false" outlineLevel="0" max="14" min="14" style="195" width="6.99"/>
    <col collapsed="false" customWidth="true" hidden="false" outlineLevel="0" max="15" min="15" style="195" width="13.41"/>
    <col collapsed="false" customWidth="false" hidden="false" outlineLevel="0" max="16" min="16" style="195" width="9.14"/>
    <col collapsed="false" customWidth="true" hidden="false" outlineLevel="0" max="17" min="17" style="195" width="11.28"/>
    <col collapsed="false" customWidth="false" hidden="false" outlineLevel="0" max="257" min="18" style="195" width="9.14"/>
  </cols>
  <sheetData>
    <row r="1" s="198" customFormat="true" ht="15.75" hidden="false" customHeight="false" outlineLevel="0" collapsed="false">
      <c r="A1" s="197" t="s">
        <v>846</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24" hidden="false" customHeight="true" outlineLevel="0" collapsed="false">
      <c r="A27" s="199" t="s">
        <v>847</v>
      </c>
    </row>
    <row r="28" s="198" customFormat="true" ht="24" hidden="false" customHeight="true" outlineLevel="0" collapsed="false"/>
    <row r="29" s="198" customFormat="true" ht="24" hidden="false" customHeight="true" outlineLevel="0" collapsed="false"/>
    <row r="30" s="198" customFormat="true" ht="24" hidden="false" customHeight="true" outlineLevel="0" collapsed="false"/>
    <row r="31" s="198" customFormat="true" ht="24" hidden="false" customHeight="true" outlineLevel="0" collapsed="false"/>
    <row r="32" s="198" customFormat="true" ht="12.75" hidden="false" customHeight="false" outlineLevel="0" collapsed="false">
      <c r="A32" s="199" t="s">
        <v>527</v>
      </c>
    </row>
    <row r="33" s="198" customFormat="true" ht="11.25" hidden="false" customHeight="true" outlineLevel="0" collapsed="false"/>
    <row r="34" s="198" customFormat="true" ht="23.25" hidden="false" customHeight="true" outlineLevel="0" collapsed="false">
      <c r="A34" s="200" t="s">
        <v>528</v>
      </c>
      <c r="B34" s="201" t="s">
        <v>529</v>
      </c>
      <c r="C34" s="202" t="s">
        <v>530</v>
      </c>
      <c r="D34" s="320" t="s">
        <v>848</v>
      </c>
      <c r="E34" s="202" t="s">
        <v>849</v>
      </c>
      <c r="F34" s="461"/>
      <c r="G34" s="203" t="s">
        <v>787</v>
      </c>
      <c r="H34" s="203"/>
      <c r="I34" s="203" t="s">
        <v>653</v>
      </c>
      <c r="J34" s="203"/>
      <c r="K34" s="203" t="s">
        <v>850</v>
      </c>
      <c r="L34" s="203"/>
      <c r="M34" s="203" t="s">
        <v>655</v>
      </c>
      <c r="N34" s="203"/>
      <c r="O34" s="202" t="s">
        <v>851</v>
      </c>
      <c r="P34" s="202" t="s">
        <v>852</v>
      </c>
      <c r="Q34" s="297" t="s">
        <v>853</v>
      </c>
      <c r="R34" s="205"/>
    </row>
    <row r="35" s="198" customFormat="true" ht="25.5" hidden="false" customHeight="true" outlineLevel="0" collapsed="false">
      <c r="A35" s="200"/>
      <c r="B35" s="201"/>
      <c r="C35" s="202"/>
      <c r="D35" s="206" t="s">
        <v>530</v>
      </c>
      <c r="E35" s="202"/>
      <c r="F35" s="206" t="s">
        <v>622</v>
      </c>
      <c r="G35" s="206" t="s">
        <v>537</v>
      </c>
      <c r="H35" s="206" t="s">
        <v>538</v>
      </c>
      <c r="I35" s="206" t="s">
        <v>537</v>
      </c>
      <c r="J35" s="206" t="s">
        <v>538</v>
      </c>
      <c r="K35" s="206" t="s">
        <v>537</v>
      </c>
      <c r="L35" s="206" t="s">
        <v>538</v>
      </c>
      <c r="M35" s="206" t="s">
        <v>537</v>
      </c>
      <c r="N35" s="206" t="s">
        <v>538</v>
      </c>
      <c r="O35" s="202"/>
      <c r="P35" s="202"/>
      <c r="Q35" s="297"/>
      <c r="R35" s="205"/>
    </row>
    <row r="36" customFormat="false" ht="25.5" hidden="false" customHeight="true" outlineLevel="0" collapsed="false">
      <c r="A36" s="481" t="s">
        <v>854</v>
      </c>
      <c r="B36" s="52" t="s">
        <v>855</v>
      </c>
      <c r="C36" s="482" t="s">
        <v>545</v>
      </c>
      <c r="D36" s="376" t="s">
        <v>856</v>
      </c>
      <c r="E36" s="376" t="n">
        <v>1000</v>
      </c>
      <c r="F36" s="376"/>
      <c r="G36" s="379" t="s">
        <v>857</v>
      </c>
      <c r="H36" s="379" t="s">
        <v>858</v>
      </c>
      <c r="I36" s="482" t="n">
        <v>2000</v>
      </c>
      <c r="J36" s="482" t="n">
        <v>3300</v>
      </c>
      <c r="K36" s="483" t="s">
        <v>664</v>
      </c>
      <c r="L36" s="483"/>
      <c r="M36" s="483" t="s">
        <v>661</v>
      </c>
      <c r="N36" s="483"/>
      <c r="O36" s="484" t="n">
        <f aca="false">VasteWaardenVoorSelecties!$B$12</f>
        <v>2009</v>
      </c>
      <c r="P36" s="376" t="n">
        <v>8</v>
      </c>
      <c r="Q36" s="380" t="s">
        <v>660</v>
      </c>
    </row>
    <row r="37" customFormat="false" ht="12.75" hidden="false" customHeight="true" outlineLevel="0" collapsed="false">
      <c r="A37" s="485"/>
      <c r="B37" s="486"/>
      <c r="C37" s="487"/>
      <c r="D37" s="455"/>
      <c r="E37" s="455"/>
      <c r="F37" s="455"/>
      <c r="G37" s="488" t="s">
        <v>859</v>
      </c>
      <c r="H37" s="488" t="s">
        <v>860</v>
      </c>
      <c r="I37" s="487" t="n">
        <v>3500</v>
      </c>
      <c r="J37" s="487"/>
      <c r="K37" s="483"/>
      <c r="L37" s="483"/>
      <c r="M37" s="483"/>
      <c r="N37" s="483"/>
      <c r="O37" s="488"/>
      <c r="P37" s="455"/>
      <c r="Q37" s="489"/>
    </row>
    <row r="38" customFormat="false" ht="25.5" hidden="false" customHeight="true" outlineLevel="0" collapsed="false">
      <c r="A38" s="490" t="s">
        <v>861</v>
      </c>
      <c r="B38" s="52" t="s">
        <v>862</v>
      </c>
      <c r="C38" s="491" t="s">
        <v>545</v>
      </c>
      <c r="D38" s="381" t="s">
        <v>856</v>
      </c>
      <c r="E38" s="381" t="n">
        <v>1000</v>
      </c>
      <c r="F38" s="381"/>
      <c r="G38" s="384" t="s">
        <v>857</v>
      </c>
      <c r="H38" s="384" t="s">
        <v>858</v>
      </c>
      <c r="I38" s="491" t="n">
        <v>2000</v>
      </c>
      <c r="J38" s="491" t="n">
        <v>3300</v>
      </c>
      <c r="K38" s="492" t="s">
        <v>664</v>
      </c>
      <c r="L38" s="492"/>
      <c r="M38" s="492" t="s">
        <v>661</v>
      </c>
      <c r="N38" s="492"/>
      <c r="O38" s="233" t="n">
        <f aca="false">VasteWaardenVoorSelecties!$B$12</f>
        <v>2009</v>
      </c>
      <c r="P38" s="381" t="n">
        <v>13</v>
      </c>
      <c r="Q38" s="385" t="s">
        <v>660</v>
      </c>
    </row>
    <row r="39" customFormat="false" ht="12.75" hidden="false" customHeight="true" outlineLevel="0" collapsed="false">
      <c r="A39" s="490"/>
      <c r="B39" s="375"/>
      <c r="C39" s="491"/>
      <c r="D39" s="381"/>
      <c r="E39" s="381"/>
      <c r="F39" s="381"/>
      <c r="G39" s="384" t="s">
        <v>859</v>
      </c>
      <c r="H39" s="384" t="s">
        <v>860</v>
      </c>
      <c r="I39" s="491" t="n">
        <v>3500</v>
      </c>
      <c r="J39" s="491"/>
      <c r="K39" s="492"/>
      <c r="L39" s="492"/>
      <c r="M39" s="492"/>
      <c r="N39" s="492"/>
      <c r="O39" s="384"/>
      <c r="P39" s="381"/>
      <c r="Q39" s="385"/>
    </row>
    <row r="40" customFormat="false" ht="12.75" hidden="false" customHeight="true" outlineLevel="0" collapsed="false">
      <c r="A40" s="398"/>
      <c r="B40" s="396"/>
      <c r="C40" s="398"/>
      <c r="D40" s="398"/>
      <c r="E40" s="398"/>
      <c r="F40" s="398"/>
      <c r="G40" s="398"/>
      <c r="H40" s="398"/>
      <c r="I40" s="398"/>
      <c r="J40" s="398"/>
      <c r="K40" s="398"/>
      <c r="L40" s="398"/>
      <c r="M40" s="398"/>
      <c r="N40" s="398"/>
      <c r="O40" s="398"/>
      <c r="P40" s="398"/>
      <c r="Q40" s="398"/>
    </row>
    <row r="41" customFormat="false" ht="12.75" hidden="false" customHeight="true" outlineLevel="0" collapsed="false">
      <c r="A41" s="362"/>
      <c r="B41" s="371"/>
      <c r="C41" s="362"/>
      <c r="D41" s="362"/>
      <c r="E41" s="362"/>
      <c r="F41" s="362"/>
      <c r="G41" s="362"/>
      <c r="H41" s="362"/>
      <c r="I41" s="362"/>
      <c r="J41" s="362"/>
      <c r="K41" s="362"/>
      <c r="L41" s="362"/>
      <c r="M41" s="362"/>
      <c r="N41" s="362"/>
      <c r="O41" s="373"/>
      <c r="P41" s="362"/>
      <c r="Q41" s="362"/>
    </row>
    <row r="42" customFormat="false" ht="12.75" hidden="false" customHeight="true" outlineLevel="0" collapsed="false">
      <c r="A42" s="362"/>
      <c r="B42" s="371"/>
      <c r="C42" s="362"/>
      <c r="D42" s="362"/>
      <c r="E42" s="362"/>
      <c r="F42" s="362"/>
      <c r="G42" s="362"/>
      <c r="H42" s="362"/>
      <c r="I42" s="362"/>
      <c r="J42" s="362"/>
      <c r="K42" s="362"/>
      <c r="L42" s="362"/>
      <c r="M42" s="362"/>
      <c r="N42" s="362"/>
      <c r="O42" s="362"/>
      <c r="P42" s="362"/>
      <c r="Q42" s="362"/>
    </row>
    <row r="43" customFormat="false" ht="12.75" hidden="false" customHeight="true" outlineLevel="0" collapsed="false">
      <c r="A43" s="362"/>
      <c r="B43" s="371"/>
      <c r="C43" s="362"/>
      <c r="D43" s="362"/>
      <c r="E43" s="362"/>
      <c r="F43" s="362"/>
      <c r="G43" s="362"/>
      <c r="H43" s="362"/>
      <c r="I43" s="362"/>
      <c r="J43" s="362"/>
      <c r="K43" s="362"/>
      <c r="L43" s="362"/>
      <c r="M43" s="362"/>
      <c r="N43" s="362"/>
      <c r="O43" s="362"/>
      <c r="P43" s="362"/>
      <c r="Q43" s="362"/>
    </row>
    <row r="44" customFormat="false" ht="12.75" hidden="false" customHeight="true" outlineLevel="0" collapsed="false">
      <c r="A44" s="362"/>
      <c r="B44" s="361"/>
      <c r="C44" s="362"/>
      <c r="D44" s="362"/>
      <c r="E44" s="362"/>
      <c r="F44" s="362"/>
      <c r="G44" s="362"/>
      <c r="H44" s="362"/>
      <c r="I44" s="362"/>
      <c r="J44" s="362"/>
      <c r="K44" s="362"/>
      <c r="L44" s="362"/>
      <c r="M44" s="362"/>
      <c r="N44" s="362"/>
      <c r="O44" s="373"/>
      <c r="P44" s="362"/>
      <c r="Q44" s="362"/>
    </row>
    <row r="45" customFormat="false" ht="12.75" hidden="false" customHeight="true" outlineLevel="0" collapsed="false">
      <c r="A45" s="362"/>
      <c r="B45" s="361"/>
      <c r="C45" s="362"/>
      <c r="D45" s="362"/>
      <c r="E45" s="362"/>
      <c r="F45" s="362"/>
      <c r="G45" s="362"/>
      <c r="H45" s="362"/>
      <c r="I45" s="362"/>
      <c r="J45" s="362"/>
      <c r="K45" s="362"/>
      <c r="L45" s="362"/>
      <c r="M45" s="362"/>
      <c r="N45" s="362"/>
      <c r="O45" s="362"/>
      <c r="P45" s="362"/>
      <c r="Q45" s="362"/>
    </row>
    <row r="46" customFormat="false" ht="12.75" hidden="false" customHeight="true" outlineLevel="0" collapsed="false">
      <c r="A46" s="362"/>
      <c r="B46" s="362"/>
      <c r="C46" s="362"/>
      <c r="D46" s="362"/>
      <c r="E46" s="362"/>
      <c r="F46" s="362"/>
      <c r="G46" s="362"/>
      <c r="H46" s="362"/>
      <c r="I46" s="362"/>
      <c r="J46" s="362"/>
      <c r="K46" s="362"/>
      <c r="L46" s="362"/>
      <c r="M46" s="362"/>
      <c r="N46" s="362"/>
      <c r="O46" s="362"/>
      <c r="P46" s="362"/>
      <c r="Q46" s="362"/>
    </row>
    <row r="47" customFormat="false" ht="12.75" hidden="false" customHeight="false" outlineLevel="0" collapsed="false">
      <c r="A47" s="362"/>
      <c r="B47" s="361"/>
      <c r="C47" s="362"/>
      <c r="D47" s="362"/>
      <c r="E47" s="362"/>
      <c r="F47" s="362"/>
      <c r="G47" s="362"/>
      <c r="H47" s="362"/>
      <c r="I47" s="362"/>
      <c r="J47" s="362"/>
      <c r="K47" s="362"/>
      <c r="L47" s="362"/>
      <c r="M47" s="362"/>
      <c r="N47" s="362"/>
      <c r="O47" s="373"/>
      <c r="P47" s="362"/>
      <c r="Q47" s="362"/>
    </row>
    <row r="48" customFormat="false" ht="12.75" hidden="false" customHeight="true" outlineLevel="0" collapsed="false">
      <c r="A48" s="362"/>
      <c r="B48" s="361"/>
      <c r="C48" s="362"/>
      <c r="D48" s="362"/>
      <c r="E48" s="362"/>
      <c r="F48" s="362"/>
      <c r="G48" s="362"/>
      <c r="H48" s="362"/>
      <c r="I48" s="362"/>
      <c r="J48" s="362"/>
      <c r="K48" s="362"/>
      <c r="L48" s="362"/>
      <c r="M48" s="362"/>
      <c r="N48" s="362"/>
      <c r="O48" s="362"/>
      <c r="P48" s="362"/>
      <c r="Q48" s="362"/>
    </row>
    <row r="49" customFormat="false" ht="12.75" hidden="false" customHeight="true" outlineLevel="0" collapsed="false">
      <c r="A49" s="362"/>
      <c r="B49" s="361"/>
      <c r="C49" s="362"/>
      <c r="D49" s="362"/>
      <c r="E49" s="362"/>
      <c r="F49" s="362"/>
      <c r="G49" s="362"/>
      <c r="H49" s="362"/>
      <c r="I49" s="362"/>
      <c r="J49" s="362"/>
      <c r="K49" s="362"/>
      <c r="L49" s="362"/>
      <c r="M49" s="362"/>
      <c r="N49" s="362"/>
      <c r="O49" s="362"/>
      <c r="P49" s="362"/>
      <c r="Q49" s="362"/>
    </row>
    <row r="50" customFormat="false" ht="12.75" hidden="false" customHeight="true" outlineLevel="0" collapsed="false">
      <c r="A50" s="362"/>
      <c r="B50" s="431"/>
      <c r="C50" s="362"/>
      <c r="D50" s="362"/>
      <c r="E50" s="362"/>
      <c r="F50" s="362"/>
      <c r="G50" s="362"/>
      <c r="H50" s="362"/>
      <c r="I50" s="362"/>
      <c r="J50" s="362"/>
      <c r="K50" s="362"/>
      <c r="L50" s="362"/>
      <c r="M50" s="362"/>
      <c r="N50" s="362"/>
      <c r="O50" s="373"/>
      <c r="P50" s="362"/>
      <c r="Q50" s="362"/>
    </row>
    <row r="51" customFormat="false" ht="12.75" hidden="false" customHeight="true" outlineLevel="0" collapsed="false">
      <c r="A51" s="362"/>
      <c r="B51" s="362"/>
      <c r="C51" s="362"/>
      <c r="D51" s="362"/>
      <c r="E51" s="362"/>
      <c r="F51" s="362"/>
      <c r="G51" s="362"/>
      <c r="H51" s="362"/>
      <c r="I51" s="362"/>
      <c r="J51" s="362"/>
      <c r="K51" s="362"/>
      <c r="L51" s="362"/>
      <c r="M51" s="362"/>
      <c r="N51" s="362"/>
      <c r="O51" s="362"/>
      <c r="P51" s="362"/>
      <c r="Q51" s="362"/>
    </row>
    <row r="52" customFormat="false" ht="12.75" hidden="false" customHeight="true" outlineLevel="0" collapsed="false">
      <c r="A52" s="362"/>
      <c r="B52" s="362"/>
      <c r="C52" s="362"/>
      <c r="D52" s="362"/>
      <c r="E52" s="362"/>
      <c r="F52" s="362"/>
      <c r="G52" s="362"/>
      <c r="H52" s="362"/>
      <c r="I52" s="362"/>
      <c r="J52" s="362"/>
      <c r="K52" s="362"/>
      <c r="L52" s="362"/>
      <c r="M52" s="362"/>
      <c r="N52" s="362"/>
      <c r="O52" s="362"/>
      <c r="P52" s="362"/>
      <c r="Q52" s="362"/>
    </row>
    <row r="53" customFormat="false" ht="12.75" hidden="false" customHeight="true" outlineLevel="0" collapsed="false">
      <c r="A53" s="362"/>
      <c r="B53" s="362"/>
      <c r="C53" s="362"/>
      <c r="D53" s="362"/>
      <c r="E53" s="362"/>
      <c r="F53" s="362"/>
      <c r="G53" s="362"/>
      <c r="H53" s="362"/>
      <c r="I53" s="362"/>
      <c r="J53" s="362"/>
      <c r="K53" s="362"/>
      <c r="L53" s="362"/>
      <c r="M53" s="362"/>
      <c r="N53" s="362"/>
      <c r="O53" s="362"/>
      <c r="P53" s="362"/>
      <c r="Q53" s="362"/>
    </row>
    <row r="54" customFormat="false" ht="12.75" hidden="false" customHeight="true" outlineLevel="0" collapsed="false">
      <c r="A54" s="362"/>
      <c r="B54" s="362"/>
      <c r="C54" s="362"/>
      <c r="D54" s="362"/>
      <c r="E54" s="362"/>
      <c r="F54" s="362"/>
      <c r="G54" s="362"/>
      <c r="H54" s="362"/>
      <c r="I54" s="362"/>
      <c r="J54" s="362"/>
      <c r="K54" s="362"/>
      <c r="L54" s="362"/>
      <c r="M54" s="362"/>
      <c r="N54" s="362"/>
      <c r="O54" s="362"/>
      <c r="P54" s="362"/>
      <c r="Q54" s="362"/>
    </row>
    <row r="55" customFormat="false" ht="12.75" hidden="false" customHeight="true" outlineLevel="0" collapsed="false">
      <c r="A55" s="362"/>
      <c r="B55" s="362"/>
      <c r="C55" s="362"/>
      <c r="D55" s="362"/>
      <c r="E55" s="362"/>
      <c r="F55" s="362"/>
      <c r="G55" s="362"/>
      <c r="H55" s="362"/>
      <c r="I55" s="362"/>
      <c r="J55" s="362"/>
      <c r="K55" s="362"/>
      <c r="L55" s="362"/>
      <c r="M55" s="362"/>
      <c r="N55" s="362"/>
      <c r="O55" s="362"/>
      <c r="P55" s="362"/>
      <c r="Q55" s="362"/>
    </row>
    <row r="56" customFormat="false" ht="12.75" hidden="false" customHeight="true" outlineLevel="0" collapsed="false">
      <c r="A56" s="362"/>
      <c r="B56" s="362"/>
      <c r="C56" s="362"/>
      <c r="D56" s="362"/>
      <c r="E56" s="362"/>
      <c r="F56" s="362"/>
      <c r="G56" s="362"/>
      <c r="H56" s="362"/>
      <c r="I56" s="362"/>
      <c r="J56" s="362"/>
      <c r="K56" s="362"/>
      <c r="L56" s="362"/>
      <c r="M56" s="362"/>
      <c r="N56" s="362"/>
      <c r="O56" s="362"/>
      <c r="P56" s="362"/>
      <c r="Q56" s="362"/>
    </row>
    <row r="57" customFormat="false" ht="12.75" hidden="false" customHeight="true" outlineLevel="0" collapsed="false">
      <c r="A57" s="362"/>
      <c r="B57" s="362"/>
      <c r="C57" s="362"/>
      <c r="D57" s="362"/>
      <c r="E57" s="362"/>
      <c r="F57" s="362"/>
      <c r="G57" s="362"/>
      <c r="H57" s="362"/>
      <c r="I57" s="362"/>
      <c r="J57" s="362"/>
      <c r="K57" s="362"/>
      <c r="L57" s="362"/>
      <c r="M57" s="362"/>
      <c r="N57" s="362"/>
      <c r="O57" s="362"/>
      <c r="P57" s="362"/>
      <c r="Q57" s="362"/>
    </row>
    <row r="58" customFormat="false" ht="12.75" hidden="false" customHeight="true" outlineLevel="0" collapsed="false">
      <c r="A58" s="362"/>
      <c r="B58" s="362"/>
      <c r="C58" s="362"/>
      <c r="D58" s="362"/>
      <c r="E58" s="362"/>
      <c r="F58" s="362"/>
      <c r="G58" s="362"/>
      <c r="H58" s="362"/>
      <c r="I58" s="362"/>
      <c r="J58" s="362"/>
      <c r="K58" s="362"/>
      <c r="L58" s="362"/>
      <c r="M58" s="362"/>
      <c r="N58" s="362"/>
      <c r="O58" s="362"/>
      <c r="P58" s="362"/>
      <c r="Q58" s="362"/>
    </row>
    <row r="59" customFormat="false" ht="12.75" hidden="false" customHeight="true" outlineLevel="0" collapsed="false">
      <c r="A59" s="362"/>
      <c r="B59" s="362"/>
      <c r="C59" s="362"/>
      <c r="D59" s="362"/>
      <c r="E59" s="362"/>
      <c r="F59" s="362"/>
      <c r="G59" s="362"/>
      <c r="H59" s="362"/>
      <c r="I59" s="362"/>
      <c r="J59" s="362"/>
      <c r="K59" s="362"/>
      <c r="L59" s="362"/>
      <c r="M59" s="362"/>
      <c r="N59" s="362"/>
      <c r="O59" s="362"/>
      <c r="P59" s="362"/>
      <c r="Q59" s="362"/>
    </row>
    <row r="60" customFormat="false" ht="12.75" hidden="false" customHeight="true" outlineLevel="0" collapsed="false">
      <c r="A60" s="363"/>
      <c r="B60" s="363"/>
      <c r="C60" s="363"/>
      <c r="D60" s="363"/>
      <c r="E60" s="363"/>
      <c r="F60" s="363"/>
      <c r="G60" s="363"/>
      <c r="H60" s="363"/>
      <c r="I60" s="363"/>
      <c r="J60" s="363"/>
      <c r="K60" s="363"/>
      <c r="L60" s="363"/>
      <c r="M60" s="363"/>
      <c r="N60" s="363"/>
      <c r="O60" s="363"/>
      <c r="P60" s="363"/>
      <c r="Q60" s="363"/>
    </row>
    <row r="61" customFormat="false" ht="12.75" hidden="false" customHeight="true" outlineLevel="0" collapsed="false">
      <c r="A61" s="363"/>
      <c r="B61" s="363"/>
      <c r="C61" s="363"/>
      <c r="D61" s="363"/>
      <c r="E61" s="363"/>
      <c r="F61" s="363"/>
      <c r="G61" s="363"/>
      <c r="H61" s="363"/>
      <c r="I61" s="363"/>
      <c r="J61" s="363"/>
      <c r="K61" s="363"/>
      <c r="L61" s="363"/>
      <c r="M61" s="363"/>
      <c r="N61" s="363"/>
      <c r="O61" s="363"/>
      <c r="P61" s="363"/>
      <c r="Q61" s="363"/>
    </row>
    <row r="62" customFormat="false" ht="12.75" hidden="false" customHeight="true" outlineLevel="0" collapsed="false">
      <c r="A62" s="363"/>
      <c r="B62" s="363"/>
      <c r="C62" s="363"/>
      <c r="D62" s="363"/>
      <c r="E62" s="363"/>
      <c r="F62" s="363"/>
      <c r="G62" s="363"/>
      <c r="H62" s="363"/>
      <c r="I62" s="363"/>
      <c r="J62" s="363"/>
      <c r="K62" s="363"/>
      <c r="L62" s="363"/>
      <c r="M62" s="363"/>
      <c r="N62" s="363"/>
      <c r="O62" s="363"/>
      <c r="P62" s="363"/>
      <c r="Q62" s="363"/>
    </row>
    <row r="63" customFormat="false" ht="12.75" hidden="false" customHeight="true" outlineLevel="0" collapsed="false">
      <c r="A63" s="363"/>
      <c r="B63" s="363"/>
      <c r="C63" s="363"/>
      <c r="D63" s="363"/>
      <c r="E63" s="363"/>
      <c r="F63" s="363"/>
      <c r="G63" s="363"/>
      <c r="H63" s="363"/>
      <c r="I63" s="363"/>
      <c r="J63" s="363"/>
      <c r="K63" s="363"/>
      <c r="L63" s="363"/>
      <c r="M63" s="363"/>
      <c r="N63" s="363"/>
      <c r="O63" s="363"/>
      <c r="P63" s="363"/>
      <c r="Q63" s="363"/>
    </row>
    <row r="64" customFormat="false" ht="12.75" hidden="false" customHeight="true" outlineLevel="0" collapsed="false">
      <c r="A64" s="363"/>
      <c r="B64" s="363"/>
      <c r="C64" s="363"/>
      <c r="D64" s="363"/>
      <c r="E64" s="363"/>
      <c r="F64" s="363"/>
      <c r="G64" s="363"/>
      <c r="H64" s="363"/>
      <c r="I64" s="363"/>
      <c r="J64" s="363"/>
      <c r="K64" s="363"/>
      <c r="L64" s="363"/>
      <c r="M64" s="363"/>
      <c r="N64" s="363"/>
      <c r="O64" s="363"/>
      <c r="P64" s="363"/>
      <c r="Q64" s="363"/>
    </row>
    <row r="65" customFormat="false" ht="12.75" hidden="false" customHeight="true" outlineLevel="0" collapsed="false">
      <c r="A65" s="363"/>
      <c r="B65" s="363"/>
      <c r="C65" s="363"/>
      <c r="D65" s="363"/>
      <c r="E65" s="363"/>
      <c r="F65" s="363"/>
      <c r="G65" s="363"/>
      <c r="H65" s="363"/>
      <c r="I65" s="363"/>
      <c r="J65" s="363"/>
      <c r="K65" s="363"/>
      <c r="L65" s="363"/>
      <c r="M65" s="363"/>
      <c r="N65" s="363"/>
      <c r="O65" s="363"/>
      <c r="P65" s="363"/>
      <c r="Q65" s="363"/>
    </row>
    <row r="66" customFormat="false" ht="12.75" hidden="false" customHeight="true" outlineLevel="0" collapsed="false">
      <c r="A66" s="363"/>
      <c r="B66" s="363"/>
      <c r="C66" s="363"/>
      <c r="D66" s="363"/>
      <c r="E66" s="363"/>
      <c r="F66" s="363"/>
      <c r="G66" s="363"/>
      <c r="H66" s="363"/>
      <c r="I66" s="363"/>
      <c r="J66" s="363"/>
      <c r="K66" s="363"/>
      <c r="L66" s="363"/>
      <c r="M66" s="363"/>
      <c r="N66" s="363"/>
      <c r="O66" s="363"/>
      <c r="P66" s="363"/>
      <c r="Q66" s="363"/>
    </row>
    <row r="67" customFormat="false" ht="12.75" hidden="false" customHeight="true" outlineLevel="0" collapsed="false">
      <c r="A67" s="363"/>
      <c r="B67" s="363"/>
      <c r="C67" s="363"/>
      <c r="D67" s="363"/>
      <c r="E67" s="363"/>
      <c r="F67" s="363"/>
      <c r="G67" s="363"/>
      <c r="H67" s="363"/>
      <c r="I67" s="363"/>
      <c r="J67" s="363"/>
      <c r="K67" s="363"/>
      <c r="L67" s="363"/>
      <c r="M67" s="363"/>
      <c r="N67" s="363"/>
      <c r="O67" s="363"/>
      <c r="P67" s="363"/>
      <c r="Q67" s="363"/>
    </row>
    <row r="68" customFormat="false" ht="12.75" hidden="false" customHeight="true" outlineLevel="0" collapsed="false">
      <c r="A68" s="363"/>
      <c r="B68" s="363"/>
      <c r="C68" s="363"/>
      <c r="D68" s="363"/>
      <c r="E68" s="363"/>
      <c r="F68" s="363"/>
      <c r="G68" s="363"/>
      <c r="H68" s="363"/>
      <c r="I68" s="363"/>
      <c r="J68" s="363"/>
      <c r="K68" s="363"/>
      <c r="L68" s="363"/>
      <c r="M68" s="363"/>
      <c r="N68" s="363"/>
      <c r="O68" s="363"/>
      <c r="P68" s="363"/>
      <c r="Q68" s="363"/>
    </row>
    <row r="69" customFormat="false" ht="12.75" hidden="false" customHeight="true" outlineLevel="0" collapsed="false">
      <c r="A69" s="363"/>
      <c r="B69" s="363"/>
      <c r="C69" s="363"/>
      <c r="D69" s="363"/>
      <c r="E69" s="363"/>
      <c r="F69" s="363"/>
      <c r="G69" s="363"/>
      <c r="H69" s="363"/>
      <c r="I69" s="363"/>
      <c r="J69" s="363"/>
      <c r="K69" s="363"/>
      <c r="L69" s="363"/>
      <c r="M69" s="363"/>
      <c r="N69" s="363"/>
      <c r="O69" s="363"/>
      <c r="P69" s="363"/>
      <c r="Q69" s="363"/>
    </row>
    <row r="70" customFormat="false" ht="12.75" hidden="false" customHeight="true" outlineLevel="0" collapsed="false">
      <c r="A70" s="363"/>
      <c r="B70" s="363"/>
      <c r="C70" s="363"/>
      <c r="D70" s="363"/>
      <c r="E70" s="363"/>
      <c r="F70" s="363"/>
      <c r="G70" s="363"/>
      <c r="H70" s="363"/>
      <c r="I70" s="363"/>
      <c r="J70" s="363"/>
      <c r="K70" s="363"/>
      <c r="L70" s="363"/>
      <c r="M70" s="363"/>
      <c r="N70" s="363"/>
      <c r="O70" s="363"/>
      <c r="P70" s="363"/>
      <c r="Q70" s="363"/>
    </row>
    <row r="71" customFormat="false" ht="12.75" hidden="false" customHeight="true" outlineLevel="0" collapsed="false">
      <c r="A71" s="363"/>
      <c r="B71" s="363"/>
      <c r="C71" s="363"/>
      <c r="D71" s="363"/>
      <c r="E71" s="363"/>
      <c r="F71" s="363"/>
      <c r="G71" s="363"/>
      <c r="H71" s="363"/>
      <c r="I71" s="363"/>
      <c r="J71" s="363"/>
      <c r="K71" s="363"/>
      <c r="L71" s="363"/>
      <c r="M71" s="363"/>
      <c r="N71" s="363"/>
      <c r="O71" s="363"/>
      <c r="P71" s="363"/>
      <c r="Q71" s="363"/>
    </row>
    <row r="72" customFormat="false" ht="12.75" hidden="false" customHeight="true" outlineLevel="0" collapsed="false">
      <c r="A72" s="363"/>
      <c r="B72" s="363"/>
      <c r="C72" s="363"/>
      <c r="D72" s="363"/>
      <c r="E72" s="363"/>
      <c r="F72" s="363"/>
      <c r="G72" s="363"/>
      <c r="H72" s="363"/>
      <c r="I72" s="363"/>
      <c r="J72" s="363"/>
      <c r="K72" s="363"/>
      <c r="L72" s="363"/>
      <c r="M72" s="363"/>
      <c r="N72" s="363"/>
      <c r="O72" s="363"/>
      <c r="P72" s="363"/>
      <c r="Q72" s="363"/>
    </row>
    <row r="73" customFormat="false" ht="12.75" hidden="false" customHeight="true" outlineLevel="0" collapsed="false">
      <c r="A73" s="363"/>
      <c r="B73" s="363"/>
      <c r="C73" s="363"/>
      <c r="D73" s="363"/>
      <c r="E73" s="363"/>
      <c r="F73" s="363"/>
      <c r="G73" s="363"/>
      <c r="H73" s="363"/>
      <c r="I73" s="363"/>
      <c r="J73" s="363"/>
      <c r="K73" s="363"/>
      <c r="L73" s="363"/>
      <c r="M73" s="363"/>
      <c r="N73" s="363"/>
      <c r="O73" s="363"/>
      <c r="P73" s="363"/>
      <c r="Q73" s="363"/>
    </row>
    <row r="74" customFormat="false" ht="12.75" hidden="false" customHeight="true" outlineLevel="0" collapsed="false">
      <c r="A74" s="363"/>
      <c r="B74" s="363"/>
      <c r="C74" s="363"/>
      <c r="D74" s="363"/>
      <c r="E74" s="363"/>
      <c r="F74" s="363"/>
      <c r="G74" s="363"/>
      <c r="H74" s="363"/>
      <c r="I74" s="363"/>
      <c r="J74" s="363"/>
      <c r="K74" s="363"/>
      <c r="L74" s="363"/>
      <c r="M74" s="363"/>
      <c r="N74" s="363"/>
      <c r="O74" s="363"/>
      <c r="P74" s="363"/>
      <c r="Q74" s="363"/>
    </row>
    <row r="75" customFormat="false" ht="12.75" hidden="false" customHeight="true" outlineLevel="0" collapsed="false">
      <c r="A75" s="363"/>
      <c r="B75" s="363"/>
      <c r="C75" s="363"/>
      <c r="D75" s="363"/>
      <c r="E75" s="363"/>
      <c r="F75" s="363"/>
      <c r="G75" s="363"/>
      <c r="H75" s="363"/>
      <c r="I75" s="363"/>
      <c r="J75" s="363"/>
      <c r="K75" s="363"/>
      <c r="L75" s="363"/>
      <c r="M75" s="363"/>
      <c r="N75" s="363"/>
      <c r="O75" s="363"/>
      <c r="P75" s="363"/>
      <c r="Q75" s="363"/>
    </row>
    <row r="76" customFormat="false" ht="12.75" hidden="false" customHeight="false" outlineLevel="0" collapsed="false">
      <c r="A76" s="363"/>
      <c r="B76" s="363"/>
      <c r="C76" s="363"/>
      <c r="D76" s="363"/>
      <c r="E76" s="363"/>
      <c r="F76" s="363"/>
      <c r="G76" s="363"/>
      <c r="H76" s="363"/>
      <c r="I76" s="363"/>
      <c r="J76" s="363"/>
      <c r="K76" s="363"/>
      <c r="L76" s="363"/>
      <c r="M76" s="363"/>
      <c r="N76" s="363"/>
      <c r="O76" s="363"/>
      <c r="P76" s="363"/>
      <c r="Q76" s="363"/>
    </row>
    <row r="77" customFormat="false" ht="12.75" hidden="false" customHeight="false" outlineLevel="0" collapsed="false">
      <c r="A77" s="363"/>
      <c r="B77" s="363"/>
      <c r="C77" s="363"/>
      <c r="D77" s="363"/>
      <c r="E77" s="363"/>
      <c r="F77" s="363"/>
      <c r="G77" s="363"/>
      <c r="H77" s="363"/>
      <c r="I77" s="363"/>
      <c r="J77" s="363"/>
      <c r="K77" s="363"/>
      <c r="L77" s="363"/>
      <c r="M77" s="363"/>
      <c r="N77" s="363"/>
      <c r="O77" s="363"/>
      <c r="P77" s="363"/>
      <c r="Q77" s="363"/>
    </row>
    <row r="78" customFormat="false" ht="12.75" hidden="false" customHeight="false" outlineLevel="0" collapsed="false">
      <c r="A78" s="363"/>
      <c r="B78" s="363"/>
      <c r="C78" s="363"/>
      <c r="D78" s="363"/>
      <c r="E78" s="363"/>
      <c r="F78" s="363"/>
      <c r="G78" s="363"/>
      <c r="H78" s="363"/>
      <c r="I78" s="363"/>
      <c r="J78" s="363"/>
      <c r="K78" s="363"/>
      <c r="L78" s="363"/>
      <c r="M78" s="363"/>
      <c r="N78" s="363"/>
      <c r="O78" s="363"/>
      <c r="P78" s="363"/>
      <c r="Q78" s="363"/>
    </row>
    <row r="79" customFormat="false" ht="12.75" hidden="false" customHeight="false" outlineLevel="0" collapsed="false">
      <c r="A79" s="363"/>
      <c r="B79" s="363"/>
      <c r="C79" s="363"/>
      <c r="D79" s="363"/>
      <c r="E79" s="363"/>
      <c r="F79" s="363"/>
      <c r="G79" s="363"/>
      <c r="H79" s="363"/>
      <c r="I79" s="363"/>
      <c r="J79" s="363"/>
      <c r="K79" s="363"/>
      <c r="L79" s="363"/>
      <c r="M79" s="363"/>
      <c r="N79" s="363"/>
      <c r="O79" s="363"/>
      <c r="P79" s="363"/>
      <c r="Q79" s="363"/>
    </row>
    <row r="80" customFormat="false" ht="12.75" hidden="false" customHeight="false" outlineLevel="0" collapsed="false">
      <c r="A80" s="363"/>
      <c r="B80" s="363"/>
      <c r="C80" s="363"/>
      <c r="D80" s="363"/>
      <c r="E80" s="363"/>
      <c r="F80" s="363"/>
      <c r="G80" s="363"/>
      <c r="H80" s="363"/>
      <c r="I80" s="363"/>
      <c r="J80" s="363"/>
      <c r="K80" s="363"/>
      <c r="L80" s="363"/>
      <c r="M80" s="363"/>
      <c r="N80" s="363"/>
      <c r="O80" s="363"/>
      <c r="P80" s="363"/>
      <c r="Q80" s="363"/>
    </row>
    <row r="81" customFormat="false" ht="12.75" hidden="false" customHeight="false" outlineLevel="0" collapsed="false">
      <c r="A81" s="363"/>
      <c r="B81" s="363"/>
      <c r="C81" s="363"/>
      <c r="D81" s="363"/>
      <c r="E81" s="363"/>
      <c r="F81" s="363"/>
      <c r="G81" s="363"/>
      <c r="H81" s="363"/>
      <c r="I81" s="363"/>
      <c r="J81" s="363"/>
      <c r="K81" s="363"/>
      <c r="L81" s="363"/>
      <c r="M81" s="363"/>
      <c r="N81" s="363"/>
      <c r="O81" s="363"/>
      <c r="P81" s="363"/>
      <c r="Q81" s="363"/>
    </row>
    <row r="82" customFormat="false" ht="12.75" hidden="false" customHeight="false" outlineLevel="0" collapsed="false">
      <c r="A82" s="363"/>
      <c r="B82" s="363"/>
      <c r="C82" s="363"/>
      <c r="D82" s="363"/>
      <c r="E82" s="363"/>
      <c r="F82" s="363"/>
      <c r="G82" s="363"/>
      <c r="H82" s="363"/>
      <c r="I82" s="363"/>
      <c r="J82" s="363"/>
      <c r="K82" s="363"/>
      <c r="L82" s="363"/>
      <c r="M82" s="363"/>
      <c r="N82" s="363"/>
      <c r="O82" s="363"/>
      <c r="P82" s="363"/>
      <c r="Q82" s="363"/>
    </row>
    <row r="83" customFormat="false" ht="12.75" hidden="false" customHeight="false" outlineLevel="0" collapsed="false">
      <c r="A83" s="363"/>
      <c r="B83" s="363"/>
      <c r="C83" s="363"/>
      <c r="D83" s="363"/>
      <c r="E83" s="363"/>
      <c r="F83" s="363"/>
      <c r="G83" s="363"/>
      <c r="H83" s="363"/>
      <c r="I83" s="363"/>
      <c r="J83" s="363"/>
      <c r="K83" s="363"/>
      <c r="L83" s="363"/>
      <c r="M83" s="363"/>
      <c r="N83" s="363"/>
      <c r="O83" s="363"/>
      <c r="P83" s="363"/>
      <c r="Q83" s="363"/>
    </row>
    <row r="84" customFormat="false" ht="12.75" hidden="false" customHeight="false" outlineLevel="0" collapsed="false">
      <c r="A84" s="363"/>
      <c r="B84" s="363"/>
      <c r="C84" s="363"/>
      <c r="D84" s="363"/>
      <c r="E84" s="363"/>
      <c r="F84" s="363"/>
      <c r="G84" s="363"/>
      <c r="H84" s="363"/>
      <c r="I84" s="363"/>
      <c r="J84" s="363"/>
      <c r="K84" s="363"/>
      <c r="L84" s="363"/>
      <c r="M84" s="363"/>
      <c r="N84" s="363"/>
      <c r="O84" s="363"/>
      <c r="P84" s="363"/>
      <c r="Q84" s="363"/>
    </row>
    <row r="85" customFormat="false" ht="12.75" hidden="false" customHeight="false" outlineLevel="0" collapsed="false">
      <c r="A85" s="363"/>
      <c r="B85" s="363"/>
      <c r="C85" s="363"/>
      <c r="D85" s="363"/>
      <c r="E85" s="363"/>
      <c r="F85" s="363"/>
      <c r="G85" s="363"/>
      <c r="H85" s="363"/>
      <c r="I85" s="363"/>
      <c r="J85" s="363"/>
      <c r="K85" s="363"/>
      <c r="L85" s="363"/>
      <c r="M85" s="363"/>
      <c r="N85" s="363"/>
      <c r="O85" s="363"/>
      <c r="P85" s="363"/>
      <c r="Q85" s="363"/>
    </row>
    <row r="86" customFormat="false" ht="12.75" hidden="false" customHeight="false" outlineLevel="0" collapsed="false">
      <c r="A86" s="363"/>
      <c r="B86" s="363"/>
      <c r="C86" s="363"/>
      <c r="D86" s="363"/>
      <c r="E86" s="363"/>
      <c r="F86" s="363"/>
      <c r="G86" s="363"/>
      <c r="H86" s="363"/>
      <c r="I86" s="363"/>
      <c r="J86" s="363"/>
      <c r="K86" s="363"/>
      <c r="L86" s="363"/>
      <c r="M86" s="363"/>
      <c r="N86" s="363"/>
      <c r="O86" s="363"/>
      <c r="P86" s="363"/>
      <c r="Q86" s="363"/>
    </row>
    <row r="87" customFormat="false" ht="12.75" hidden="false" customHeight="false" outlineLevel="0" collapsed="false">
      <c r="A87" s="363"/>
      <c r="B87" s="363"/>
      <c r="C87" s="363"/>
      <c r="D87" s="363"/>
      <c r="E87" s="363"/>
      <c r="F87" s="363"/>
      <c r="G87" s="363"/>
      <c r="H87" s="363"/>
      <c r="I87" s="363"/>
      <c r="J87" s="363"/>
      <c r="K87" s="363"/>
      <c r="L87" s="363"/>
      <c r="M87" s="363"/>
      <c r="N87" s="363"/>
      <c r="O87" s="363"/>
      <c r="P87" s="363"/>
      <c r="Q87" s="363"/>
    </row>
    <row r="88" customFormat="false" ht="12.75" hidden="false" customHeight="false" outlineLevel="0" collapsed="false">
      <c r="A88" s="363"/>
      <c r="B88" s="363"/>
      <c r="C88" s="363"/>
      <c r="D88" s="363"/>
      <c r="E88" s="363"/>
      <c r="F88" s="363"/>
      <c r="G88" s="363"/>
      <c r="H88" s="363"/>
      <c r="I88" s="363"/>
      <c r="J88" s="363"/>
      <c r="K88" s="363"/>
      <c r="L88" s="363"/>
      <c r="M88" s="363"/>
      <c r="N88" s="363"/>
      <c r="O88" s="363"/>
      <c r="P88" s="363"/>
      <c r="Q88" s="363"/>
    </row>
    <row r="89" customFormat="false" ht="12.75" hidden="false" customHeight="false" outlineLevel="0" collapsed="false">
      <c r="A89" s="363"/>
      <c r="B89" s="363"/>
      <c r="C89" s="363"/>
      <c r="D89" s="363"/>
      <c r="E89" s="363"/>
      <c r="F89" s="363"/>
      <c r="G89" s="363"/>
      <c r="H89" s="363"/>
      <c r="I89" s="363"/>
      <c r="J89" s="363"/>
      <c r="K89" s="363"/>
      <c r="L89" s="363"/>
      <c r="M89" s="363"/>
      <c r="N89" s="363"/>
      <c r="O89" s="363"/>
      <c r="P89" s="363"/>
      <c r="Q89" s="363"/>
    </row>
    <row r="90" customFormat="false" ht="12.75" hidden="false" customHeight="false" outlineLevel="0" collapsed="false">
      <c r="A90" s="363"/>
      <c r="B90" s="363"/>
      <c r="C90" s="363"/>
      <c r="D90" s="363"/>
      <c r="E90" s="363"/>
      <c r="F90" s="363"/>
      <c r="G90" s="363"/>
      <c r="H90" s="363"/>
      <c r="I90" s="363"/>
      <c r="J90" s="363"/>
      <c r="K90" s="363"/>
      <c r="L90" s="363"/>
      <c r="M90" s="363"/>
      <c r="N90" s="363"/>
      <c r="O90" s="363"/>
      <c r="P90" s="363"/>
      <c r="Q90" s="363"/>
    </row>
  </sheetData>
  <mergeCells count="17">
    <mergeCell ref="A34:A35"/>
    <mergeCell ref="B34:B35"/>
    <mergeCell ref="C34:C35"/>
    <mergeCell ref="E34:E35"/>
    <mergeCell ref="G34:H34"/>
    <mergeCell ref="I34:J34"/>
    <mergeCell ref="K34:L34"/>
    <mergeCell ref="M34:N34"/>
    <mergeCell ref="O34:O35"/>
    <mergeCell ref="P34:P35"/>
    <mergeCell ref="Q34:Q35"/>
    <mergeCell ref="K36:L37"/>
    <mergeCell ref="M36:N37"/>
    <mergeCell ref="K38:L39"/>
    <mergeCell ref="M38:N39"/>
    <mergeCell ref="B44:B45"/>
    <mergeCell ref="B47:B49"/>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93" t="s">
        <v>863</v>
      </c>
    </row>
    <row r="2" customFormat="false" ht="12.75" hidden="false" customHeight="false" outlineLevel="0" collapsed="false">
      <c r="A2" s="494" t="s">
        <v>864</v>
      </c>
    </row>
    <row r="5" customFormat="false" ht="12.75" hidden="false" customHeight="false" outlineLevel="0" collapsed="false">
      <c r="G5" s="362"/>
      <c r="H5" s="495"/>
    </row>
    <row r="6" customFormat="false" ht="12.75" hidden="false" customHeight="false" outlineLevel="0" collapsed="false">
      <c r="G6" s="362"/>
      <c r="H6" s="495"/>
    </row>
    <row r="7" customFormat="false" ht="12.75" hidden="false" customHeight="false" outlineLevel="0" collapsed="false">
      <c r="G7" s="362"/>
      <c r="H7" s="495"/>
    </row>
    <row r="8" customFormat="false" ht="12.75" hidden="false" customHeight="false" outlineLevel="0" collapsed="false">
      <c r="G8" s="362"/>
      <c r="H8" s="495"/>
    </row>
    <row r="9" customFormat="false" ht="12.75" hidden="false" customHeight="false" outlineLevel="0" collapsed="false">
      <c r="G9" s="362"/>
      <c r="H9" s="495"/>
    </row>
    <row r="10" customFormat="false" ht="12.75" hidden="false" customHeight="false" outlineLevel="0" collapsed="false">
      <c r="G10" s="362"/>
      <c r="H10" s="495"/>
    </row>
    <row r="11" customFormat="false" ht="12.75" hidden="false" customHeight="false" outlineLevel="0" collapsed="false">
      <c r="G11" s="362"/>
      <c r="H11" s="495"/>
    </row>
    <row r="12" customFormat="false" ht="12.75" hidden="false" customHeight="false" outlineLevel="0" collapsed="false">
      <c r="G12" s="362"/>
      <c r="H12" s="495"/>
    </row>
    <row r="13" customFormat="false" ht="12.75" hidden="false" customHeight="false" outlineLevel="0" collapsed="false">
      <c r="G13" s="362"/>
      <c r="H13" s="495"/>
    </row>
    <row r="14" customFormat="false" ht="12.75" hidden="false" customHeight="false" outlineLevel="0" collapsed="false">
      <c r="G14" s="362"/>
      <c r="H14" s="495"/>
    </row>
    <row r="15" customFormat="false" ht="12.75" hidden="false" customHeight="false" outlineLevel="0" collapsed="false">
      <c r="G15" s="362"/>
      <c r="H15" s="495"/>
    </row>
    <row r="16" customFormat="false" ht="12.75" hidden="false" customHeight="false" outlineLevel="0" collapsed="false">
      <c r="G16" s="495"/>
      <c r="H16" s="4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5" man="true" max="16383" min="0"/>
    <brk id="77" man="true" max="16383" min="0"/>
    <brk id="98" man="true" max="16383" min="0"/>
    <brk id="116" man="true" max="16383" min="0"/>
    <brk id="153" man="true" max="16383" min="0"/>
    <brk id="17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2.14"/>
    <col collapsed="false" customWidth="true" hidden="false" outlineLevel="0" max="4" min="3" style="0" width="10.13"/>
    <col collapsed="false" customWidth="true" hidden="false" outlineLevel="0" max="5" min="5" style="496" width="15.99"/>
    <col collapsed="false" customWidth="true" hidden="false" outlineLevel="0" max="6" min="6" style="496" width="10.13"/>
  </cols>
  <sheetData>
    <row r="1" customFormat="false" ht="20.25" hidden="false" customHeight="false" outlineLevel="0" collapsed="false">
      <c r="A1" s="497" t="s">
        <v>865</v>
      </c>
    </row>
    <row r="3" customFormat="false" ht="12.75" hidden="false" customHeight="true" outlineLevel="0" collapsed="false">
      <c r="B3" s="498" t="s">
        <v>532</v>
      </c>
      <c r="C3" s="498"/>
    </row>
    <row r="4" customFormat="false" ht="12.75" hidden="false" customHeight="false" outlineLevel="0" collapsed="false">
      <c r="B4" s="499" t="s">
        <v>537</v>
      </c>
      <c r="C4" s="500" t="s">
        <v>538</v>
      </c>
    </row>
    <row r="5" customFormat="false" ht="12.75" hidden="false" customHeight="false" outlineLevel="0" collapsed="false">
      <c r="A5" s="501" t="s">
        <v>866</v>
      </c>
      <c r="B5" s="502" t="n">
        <v>1100</v>
      </c>
      <c r="C5" s="503" t="n">
        <v>1901</v>
      </c>
    </row>
    <row r="6" customFormat="false" ht="12.75" hidden="false" customHeight="false" outlineLevel="0" collapsed="false">
      <c r="A6" s="504"/>
      <c r="B6" s="505" t="n">
        <v>2100</v>
      </c>
      <c r="C6" s="506" t="n">
        <v>2200</v>
      </c>
    </row>
    <row r="7" customFormat="false" ht="12.75" hidden="false" customHeight="false" outlineLevel="0" collapsed="false">
      <c r="A7" s="507" t="s">
        <v>867</v>
      </c>
      <c r="B7" s="508" t="n">
        <v>1100</v>
      </c>
      <c r="C7" s="509" t="n">
        <v>2200</v>
      </c>
    </row>
    <row r="8" customFormat="false" ht="12.75" hidden="false" customHeight="false" outlineLevel="0" collapsed="false">
      <c r="A8" s="510"/>
      <c r="B8" s="511" t="n">
        <v>6100</v>
      </c>
      <c r="C8" s="512" t="n">
        <v>6600</v>
      </c>
    </row>
    <row r="10" customFormat="false" ht="12.75" hidden="false" customHeight="true" outlineLevel="0" collapsed="false">
      <c r="B10" s="513" t="s">
        <v>749</v>
      </c>
      <c r="E10" s="514" t="s">
        <v>749</v>
      </c>
      <c r="F10" s="0"/>
    </row>
    <row r="11" customFormat="false" ht="12.75" hidden="false" customHeight="false" outlineLevel="0" collapsed="false">
      <c r="B11" s="513"/>
      <c r="E11" s="514"/>
      <c r="F11" s="0"/>
    </row>
    <row r="12" customFormat="false" ht="12.75" hidden="false" customHeight="false" outlineLevel="0" collapsed="false">
      <c r="A12" s="515" t="s">
        <v>868</v>
      </c>
      <c r="B12" s="516" t="n">
        <v>2009</v>
      </c>
      <c r="E12" s="517" t="n">
        <v>2009</v>
      </c>
      <c r="F12" s="0"/>
    </row>
    <row r="13" customFormat="false" ht="12.75" hidden="false" customHeight="false" outlineLevel="0" collapsed="false">
      <c r="E13" s="0"/>
      <c r="F13" s="0"/>
    </row>
    <row r="14" customFormat="false" ht="12.75" hidden="false" customHeight="true" outlineLevel="0" collapsed="false">
      <c r="B14" s="498" t="s">
        <v>535</v>
      </c>
      <c r="C14" s="498"/>
      <c r="E14" s="518" t="s">
        <v>535</v>
      </c>
      <c r="F14" s="518"/>
    </row>
    <row r="15" customFormat="false" ht="12.75" hidden="false" customHeight="false" outlineLevel="0" collapsed="false">
      <c r="B15" s="499" t="s">
        <v>537</v>
      </c>
      <c r="C15" s="500" t="s">
        <v>538</v>
      </c>
      <c r="E15" s="519" t="s">
        <v>537</v>
      </c>
      <c r="F15" s="520" t="s">
        <v>538</v>
      </c>
    </row>
    <row r="16" customFormat="false" ht="12.75" hidden="false" customHeight="false" outlineLevel="0" collapsed="false">
      <c r="A16" s="521" t="s">
        <v>869</v>
      </c>
      <c r="B16" s="522" t="s">
        <v>870</v>
      </c>
      <c r="C16" s="523" t="s">
        <v>871</v>
      </c>
      <c r="E16" s="524" t="s">
        <v>870</v>
      </c>
      <c r="F16" s="525" t="s">
        <v>871</v>
      </c>
    </row>
    <row r="17" customFormat="false" ht="12.75" hidden="false" customHeight="false" outlineLevel="0" collapsed="false">
      <c r="A17" s="526" t="s">
        <v>872</v>
      </c>
      <c r="B17" s="326" t="s">
        <v>873</v>
      </c>
      <c r="C17" s="527" t="s">
        <v>874</v>
      </c>
      <c r="E17" s="528" t="s">
        <v>873</v>
      </c>
      <c r="F17" s="529" t="s">
        <v>874</v>
      </c>
    </row>
    <row r="18" customFormat="false" ht="12.75" hidden="false" customHeight="false" outlineLevel="0" collapsed="false">
      <c r="A18" s="530" t="s">
        <v>634</v>
      </c>
      <c r="B18" s="531" t="s">
        <v>870</v>
      </c>
      <c r="C18" s="532" t="s">
        <v>874</v>
      </c>
      <c r="E18" s="533" t="s">
        <v>870</v>
      </c>
      <c r="F18" s="534" t="s">
        <v>874</v>
      </c>
    </row>
    <row r="19" customFormat="false" ht="12.75" hidden="false" customHeight="false" outlineLevel="0" collapsed="false">
      <c r="E19" s="0"/>
      <c r="F19" s="0"/>
    </row>
    <row r="20" customFormat="false" ht="12.75" hidden="false" customHeight="true" outlineLevel="0" collapsed="false">
      <c r="B20" s="513" t="s">
        <v>534</v>
      </c>
      <c r="E20" s="514" t="s">
        <v>534</v>
      </c>
      <c r="F20" s="0"/>
    </row>
    <row r="21" customFormat="false" ht="12.75" hidden="false" customHeight="false" outlineLevel="0" collapsed="false">
      <c r="B21" s="513"/>
      <c r="E21" s="514"/>
      <c r="F21" s="0"/>
    </row>
    <row r="22" customFormat="false" ht="12.75" hidden="false" customHeight="false" outlineLevel="0" collapsed="false">
      <c r="A22" s="521" t="s">
        <v>875</v>
      </c>
      <c r="B22" s="535" t="s">
        <v>876</v>
      </c>
      <c r="E22" s="536" t="s">
        <v>876</v>
      </c>
      <c r="F22" s="0"/>
    </row>
    <row r="23" customFormat="false" ht="12.75" hidden="false" customHeight="false" outlineLevel="0" collapsed="false">
      <c r="A23" s="504" t="s">
        <v>877</v>
      </c>
      <c r="B23" s="537" t="s">
        <v>870</v>
      </c>
      <c r="E23" s="538" t="s">
        <v>870</v>
      </c>
      <c r="F23" s="0"/>
    </row>
    <row r="24" customFormat="false" ht="12.75" hidden="false" customHeight="false" outlineLevel="0" collapsed="false">
      <c r="A24" s="504" t="s">
        <v>878</v>
      </c>
      <c r="B24" s="537" t="s">
        <v>879</v>
      </c>
      <c r="E24" s="538" t="s">
        <v>879</v>
      </c>
      <c r="F24" s="0"/>
    </row>
    <row r="25" customFormat="false" ht="12.75" hidden="false" customHeight="false" outlineLevel="0" collapsed="false">
      <c r="A25" s="526" t="s">
        <v>880</v>
      </c>
      <c r="B25" s="539" t="s">
        <v>881</v>
      </c>
      <c r="E25" s="538" t="s">
        <v>881</v>
      </c>
      <c r="F25" s="0"/>
    </row>
    <row r="26" customFormat="false" ht="12.75" hidden="false" customHeight="false" outlineLevel="0" collapsed="false">
      <c r="A26" s="526" t="s">
        <v>882</v>
      </c>
      <c r="B26" s="539" t="s">
        <v>883</v>
      </c>
      <c r="E26" s="538" t="s">
        <v>883</v>
      </c>
      <c r="F26" s="0"/>
    </row>
    <row r="27" customFormat="false" ht="12.75" hidden="false" customHeight="false" outlineLevel="0" collapsed="false">
      <c r="A27" s="526" t="s">
        <v>884</v>
      </c>
      <c r="B27" s="540" t="s">
        <v>871</v>
      </c>
      <c r="E27" s="541" t="s">
        <v>871</v>
      </c>
      <c r="F27" s="0"/>
    </row>
    <row r="28" customFormat="false" ht="12.75" hidden="false" customHeight="false" outlineLevel="0" collapsed="false">
      <c r="A28" s="526" t="s">
        <v>885</v>
      </c>
      <c r="B28" s="540" t="s">
        <v>886</v>
      </c>
      <c r="E28" s="541" t="s">
        <v>886</v>
      </c>
      <c r="F28" s="0"/>
    </row>
    <row r="29" customFormat="false" ht="12.75" hidden="false" customHeight="false" outlineLevel="0" collapsed="false">
      <c r="A29" s="526" t="s">
        <v>887</v>
      </c>
      <c r="B29" s="540" t="s">
        <v>888</v>
      </c>
      <c r="E29" s="541" t="s">
        <v>888</v>
      </c>
      <c r="F29" s="0"/>
    </row>
    <row r="30" customFormat="false" ht="12.75" hidden="false" customHeight="false" outlineLevel="0" collapsed="false">
      <c r="A30" s="526" t="s">
        <v>889</v>
      </c>
      <c r="B30" s="540" t="s">
        <v>890</v>
      </c>
      <c r="E30" s="541" t="s">
        <v>890</v>
      </c>
      <c r="F30" s="0"/>
    </row>
    <row r="31" customFormat="false" ht="12.75" hidden="false" customHeight="false" outlineLevel="0" collapsed="false">
      <c r="A31" s="526" t="s">
        <v>891</v>
      </c>
      <c r="B31" s="540" t="s">
        <v>892</v>
      </c>
      <c r="E31" s="541" t="s">
        <v>892</v>
      </c>
      <c r="F31" s="0"/>
    </row>
    <row r="32" customFormat="false" ht="12.75" hidden="false" customHeight="false" outlineLevel="0" collapsed="false">
      <c r="A32" s="526" t="s">
        <v>893</v>
      </c>
      <c r="B32" s="540" t="s">
        <v>894</v>
      </c>
      <c r="E32" s="541" t="s">
        <v>894</v>
      </c>
      <c r="F32" s="0"/>
    </row>
    <row r="33" customFormat="false" ht="12.75" hidden="false" customHeight="false" outlineLevel="0" collapsed="false">
      <c r="A33" s="526" t="s">
        <v>895</v>
      </c>
      <c r="B33" s="540" t="s">
        <v>896</v>
      </c>
      <c r="E33" s="541" t="s">
        <v>896</v>
      </c>
      <c r="F33" s="0"/>
    </row>
    <row r="34" customFormat="false" ht="12.75" hidden="false" customHeight="false" outlineLevel="0" collapsed="false">
      <c r="A34" s="526" t="s">
        <v>897</v>
      </c>
      <c r="B34" s="540" t="s">
        <v>898</v>
      </c>
      <c r="E34" s="541" t="s">
        <v>898</v>
      </c>
      <c r="F34" s="0"/>
    </row>
    <row r="35" customFormat="false" ht="12.75" hidden="false" customHeight="false" outlineLevel="0" collapsed="false">
      <c r="A35" s="542" t="s">
        <v>899</v>
      </c>
      <c r="B35" s="543" t="s">
        <v>874</v>
      </c>
      <c r="E35" s="541" t="s">
        <v>874</v>
      </c>
      <c r="F35" s="0"/>
    </row>
    <row r="36" customFormat="false" ht="12.75" hidden="false" customHeight="false" outlineLevel="0" collapsed="false">
      <c r="A36" s="542" t="s">
        <v>900</v>
      </c>
      <c r="B36" s="543" t="s">
        <v>901</v>
      </c>
      <c r="E36" s="541" t="s">
        <v>901</v>
      </c>
      <c r="F36" s="0"/>
    </row>
    <row r="37" customFormat="false" ht="12.75" hidden="false" customHeight="false" outlineLevel="0" collapsed="false">
      <c r="A37" s="542" t="s">
        <v>902</v>
      </c>
      <c r="B37" s="543" t="s">
        <v>903</v>
      </c>
      <c r="E37" s="541" t="s">
        <v>903</v>
      </c>
      <c r="F37" s="0"/>
    </row>
    <row r="38" customFormat="false" ht="12.75" hidden="false" customHeight="false" outlineLevel="0" collapsed="false">
      <c r="A38" s="542" t="s">
        <v>904</v>
      </c>
      <c r="B38" s="543" t="s">
        <v>905</v>
      </c>
      <c r="E38" s="541" t="s">
        <v>905</v>
      </c>
      <c r="F38" s="0"/>
    </row>
    <row r="39" customFormat="false" ht="12.75" hidden="false" customHeight="false" outlineLevel="0" collapsed="false">
      <c r="A39" s="530" t="s">
        <v>906</v>
      </c>
      <c r="B39" s="544" t="s">
        <v>907</v>
      </c>
      <c r="E39" s="545" t="s">
        <v>907</v>
      </c>
      <c r="F39" s="0"/>
    </row>
    <row r="41" customFormat="false" ht="12.75" hidden="false" customHeight="false" outlineLevel="0" collapsed="false">
      <c r="B41" s="546"/>
    </row>
    <row r="42" customFormat="false" ht="12.75" hidden="false" customHeight="false" outlineLevel="0" collapsed="false">
      <c r="B42" s="546"/>
    </row>
  </sheetData>
  <mergeCells count="7">
    <mergeCell ref="B3:C3"/>
    <mergeCell ref="B10:B11"/>
    <mergeCell ref="E10:E11"/>
    <mergeCell ref="B14:C14"/>
    <mergeCell ref="E14:F14"/>
    <mergeCell ref="B20:B21"/>
    <mergeCell ref="E20:E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false" hidden="false" outlineLevel="0" max="8" min="8" style="195" width="9.14"/>
    <col collapsed="false" customWidth="true" hidden="false" outlineLevel="0" max="9" min="9" style="195" width="9.7"/>
    <col collapsed="false" customWidth="true" hidden="false" outlineLevel="0" max="13" min="10" style="195" width="10.13"/>
    <col collapsed="false" customWidth="true" hidden="false" outlineLevel="0" max="14" min="14" style="195" width="17.42"/>
    <col collapsed="false" customWidth="false" hidden="false" outlineLevel="0" max="257" min="15" style="195" width="9.14"/>
  </cols>
  <sheetData>
    <row r="1" s="198" customFormat="true" ht="15.75" hidden="false" customHeight="false" outlineLevel="0" collapsed="false">
      <c r="A1" s="197" t="s">
        <v>584</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c r="J38" s="198" t="s">
        <v>585</v>
      </c>
    </row>
    <row r="39" s="198" customFormat="true" ht="12.75" hidden="false" customHeight="false" outlineLevel="0" collapsed="false">
      <c r="A39" s="199" t="s">
        <v>519</v>
      </c>
    </row>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24" hidden="false" customHeight="true" outlineLevel="0" collapsed="false"/>
    <row r="48" s="198" customFormat="true" ht="12.75" hidden="false" customHeight="false" outlineLevel="0" collapsed="false">
      <c r="A48" s="199" t="s">
        <v>527</v>
      </c>
    </row>
    <row r="49" s="198" customFormat="true" ht="11.25" hidden="false" customHeight="true" outlineLevel="0" collapsed="false"/>
    <row r="50" s="198" customFormat="true" ht="23.25" hidden="false" customHeight="true" outlineLevel="0" collapsed="false">
      <c r="A50" s="200" t="s">
        <v>528</v>
      </c>
      <c r="B50" s="201" t="s">
        <v>529</v>
      </c>
      <c r="C50" s="202" t="s">
        <v>530</v>
      </c>
      <c r="D50" s="203" t="s">
        <v>586</v>
      </c>
      <c r="E50" s="203"/>
      <c r="F50" s="203" t="s">
        <v>532</v>
      </c>
      <c r="G50" s="203"/>
      <c r="H50" s="202" t="s">
        <v>533</v>
      </c>
      <c r="I50" s="202" t="s">
        <v>534</v>
      </c>
      <c r="J50" s="203" t="s">
        <v>535</v>
      </c>
      <c r="K50" s="203"/>
      <c r="L50" s="295" t="s">
        <v>587</v>
      </c>
      <c r="M50" s="296"/>
      <c r="N50" s="297" t="s">
        <v>519</v>
      </c>
      <c r="O50" s="205"/>
    </row>
    <row r="51" s="198" customFormat="true" ht="25.5" hidden="false" customHeight="true" outlineLevel="0" collapsed="false">
      <c r="A51" s="200"/>
      <c r="B51" s="201"/>
      <c r="C51" s="202"/>
      <c r="D51" s="206" t="s">
        <v>537</v>
      </c>
      <c r="E51" s="206" t="s">
        <v>538</v>
      </c>
      <c r="F51" s="206" t="s">
        <v>537</v>
      </c>
      <c r="G51" s="206" t="s">
        <v>538</v>
      </c>
      <c r="H51" s="202"/>
      <c r="I51" s="202"/>
      <c r="J51" s="206" t="s">
        <v>537</v>
      </c>
      <c r="K51" s="206" t="s">
        <v>538</v>
      </c>
      <c r="L51" s="295" t="s">
        <v>587</v>
      </c>
      <c r="M51" s="298" t="s">
        <v>536</v>
      </c>
      <c r="N51" s="297"/>
      <c r="O51" s="205"/>
    </row>
    <row r="52" customFormat="false" ht="33.75" hidden="false" customHeight="false" outlineLevel="0" collapsed="false">
      <c r="A52" s="299" t="s">
        <v>350</v>
      </c>
      <c r="B52" s="108" t="s">
        <v>588</v>
      </c>
      <c r="C52" s="300" t="s">
        <v>545</v>
      </c>
      <c r="D52" s="301"/>
      <c r="E52" s="301"/>
      <c r="F52" s="301" t="s">
        <v>546</v>
      </c>
      <c r="G52" s="301"/>
      <c r="H52" s="302" t="s">
        <v>589</v>
      </c>
      <c r="I52" s="303" t="str">
        <f aca="false">VasteWaardenVoorSelecties!$B$35</f>
        <v>17.01.2010</v>
      </c>
      <c r="J52" s="304"/>
      <c r="K52" s="304"/>
      <c r="L52" s="305" t="s">
        <v>590</v>
      </c>
      <c r="M52" s="305" t="s">
        <v>591</v>
      </c>
      <c r="N52" s="214" t="s">
        <v>592</v>
      </c>
    </row>
    <row r="53" customFormat="false" ht="25.5" hidden="false" customHeight="false" outlineLevel="0" collapsed="false">
      <c r="A53" s="306" t="s">
        <v>593</v>
      </c>
      <c r="B53" s="123" t="s">
        <v>594</v>
      </c>
      <c r="C53" s="307" t="s">
        <v>595</v>
      </c>
      <c r="D53" s="251" t="n">
        <v>700000</v>
      </c>
      <c r="E53" s="251" t="n">
        <v>799999</v>
      </c>
      <c r="F53" s="251" t="s">
        <v>546</v>
      </c>
      <c r="G53" s="251"/>
      <c r="H53" s="252" t="s">
        <v>596</v>
      </c>
      <c r="I53" s="252"/>
      <c r="J53" s="308" t="str">
        <f aca="false">VasteWaardenVoorSelecties!$B$23</f>
        <v>16.01.2009</v>
      </c>
      <c r="K53" s="308" t="str">
        <f aca="false">VasteWaardenVoorSelecties!$B$27</f>
        <v>07.09.2009</v>
      </c>
      <c r="L53" s="309" t="s">
        <v>590</v>
      </c>
      <c r="M53" s="309" t="s">
        <v>597</v>
      </c>
      <c r="N53" s="227" t="s">
        <v>598</v>
      </c>
    </row>
    <row r="54" customFormat="false" ht="25.5" hidden="false" customHeight="false" outlineLevel="0" collapsed="false">
      <c r="A54" s="220" t="s">
        <v>599</v>
      </c>
      <c r="B54" s="115" t="s">
        <v>594</v>
      </c>
      <c r="C54" s="222" t="s">
        <v>595</v>
      </c>
      <c r="D54" s="223" t="n">
        <v>700000</v>
      </c>
      <c r="E54" s="223" t="n">
        <v>799999</v>
      </c>
      <c r="F54" s="223" t="s">
        <v>546</v>
      </c>
      <c r="G54" s="223"/>
      <c r="H54" s="226" t="s">
        <v>596</v>
      </c>
      <c r="I54" s="226"/>
      <c r="J54" s="310" t="str">
        <f aca="false">VasteWaardenVoorSelecties!$B$28</f>
        <v>08.09.2009</v>
      </c>
      <c r="K54" s="310" t="str">
        <f aca="false">VasteWaardenVoorSelecties!$B$35</f>
        <v>17.01.2010</v>
      </c>
      <c r="L54" s="311" t="s">
        <v>590</v>
      </c>
      <c r="M54" s="311" t="s">
        <v>597</v>
      </c>
      <c r="N54" s="240" t="s">
        <v>598</v>
      </c>
    </row>
    <row r="55" customFormat="false" ht="12.75" hidden="false" customHeight="true" outlineLevel="0" collapsed="false">
      <c r="A55" s="312"/>
      <c r="B55" s="312"/>
      <c r="C55" s="313"/>
      <c r="D55" s="313"/>
      <c r="E55" s="313"/>
      <c r="F55" s="313"/>
      <c r="G55" s="313"/>
      <c r="H55" s="313"/>
      <c r="I55" s="313"/>
      <c r="J55" s="313"/>
      <c r="K55" s="313"/>
      <c r="L55" s="314"/>
      <c r="M55" s="314"/>
      <c r="N55" s="315"/>
    </row>
    <row r="56" customFormat="false" ht="12.75" hidden="false" customHeight="true" outlineLevel="0" collapsed="false">
      <c r="A56" s="293"/>
      <c r="B56" s="293"/>
      <c r="C56" s="293"/>
      <c r="D56" s="293"/>
      <c r="E56" s="293"/>
      <c r="F56" s="316"/>
      <c r="G56" s="293"/>
      <c r="H56" s="317"/>
      <c r="I56" s="293"/>
      <c r="J56" s="316"/>
      <c r="K56" s="316"/>
      <c r="L56" s="318"/>
      <c r="M56" s="318"/>
      <c r="N56" s="319"/>
    </row>
    <row r="57" customFormat="false" ht="12.75" hidden="false" customHeight="true" outlineLevel="0" collapsed="false">
      <c r="A57" s="293"/>
      <c r="B57" s="293"/>
      <c r="C57" s="293"/>
      <c r="D57" s="293"/>
      <c r="E57" s="293"/>
      <c r="F57" s="293"/>
      <c r="G57" s="293"/>
      <c r="H57" s="293"/>
      <c r="I57" s="293"/>
      <c r="J57" s="293"/>
      <c r="K57" s="293"/>
      <c r="L57" s="293"/>
      <c r="M57" s="293"/>
      <c r="N57" s="293"/>
    </row>
    <row r="58" customFormat="false" ht="12.75" hidden="false" customHeight="true" outlineLevel="0" collapsed="false">
      <c r="A58" s="293"/>
      <c r="B58" s="293"/>
      <c r="C58" s="293"/>
      <c r="D58" s="293"/>
      <c r="E58" s="293"/>
      <c r="F58" s="293"/>
      <c r="G58" s="293"/>
      <c r="H58" s="293"/>
      <c r="I58" s="293"/>
      <c r="J58" s="293"/>
      <c r="K58" s="293"/>
      <c r="L58" s="293"/>
      <c r="M58" s="293"/>
      <c r="N58" s="293"/>
    </row>
    <row r="59" customFormat="false" ht="12.75" hidden="false" customHeight="true" outlineLevel="0" collapsed="false">
      <c r="A59" s="293"/>
      <c r="B59" s="293"/>
      <c r="C59" s="293"/>
      <c r="D59" s="293"/>
      <c r="E59" s="293"/>
      <c r="F59" s="293"/>
      <c r="G59" s="293"/>
      <c r="H59" s="293"/>
      <c r="I59" s="293"/>
      <c r="J59" s="293"/>
      <c r="K59" s="293"/>
      <c r="L59" s="293"/>
      <c r="M59" s="293"/>
      <c r="N59" s="293"/>
    </row>
    <row r="60" customFormat="false" ht="12.75" hidden="false" customHeight="true" outlineLevel="0" collapsed="false">
      <c r="A60" s="293"/>
      <c r="B60" s="293"/>
      <c r="C60" s="293"/>
      <c r="D60" s="293"/>
      <c r="E60" s="293"/>
      <c r="F60" s="316"/>
      <c r="G60" s="293"/>
      <c r="H60" s="317"/>
      <c r="I60" s="293"/>
      <c r="J60" s="316"/>
      <c r="K60" s="316"/>
      <c r="L60" s="316"/>
      <c r="M60" s="316"/>
      <c r="N60" s="317"/>
    </row>
    <row r="61" customFormat="false" ht="12.75" hidden="false" customHeight="true" outlineLevel="0" collapsed="false">
      <c r="A61" s="293"/>
      <c r="B61" s="293"/>
      <c r="C61" s="293"/>
      <c r="D61" s="293"/>
      <c r="E61" s="293"/>
      <c r="F61" s="293"/>
      <c r="G61" s="293"/>
      <c r="H61" s="293"/>
      <c r="I61" s="293"/>
      <c r="J61" s="293"/>
      <c r="K61" s="293"/>
      <c r="L61" s="293"/>
      <c r="M61" s="293"/>
      <c r="N61" s="293"/>
    </row>
    <row r="62" customFormat="false" ht="12.75" hidden="false" customHeight="true" outlineLevel="0" collapsed="false">
      <c r="A62" s="293"/>
      <c r="B62" s="293"/>
      <c r="C62" s="293"/>
      <c r="D62" s="293"/>
      <c r="E62" s="293"/>
      <c r="F62" s="293"/>
      <c r="G62" s="293"/>
      <c r="H62" s="293"/>
      <c r="I62" s="293"/>
      <c r="J62" s="293"/>
      <c r="K62" s="293"/>
      <c r="L62" s="293"/>
      <c r="M62" s="293"/>
      <c r="N62" s="293"/>
    </row>
    <row r="63" customFormat="false" ht="12.75" hidden="false" customHeight="true" outlineLevel="0" collapsed="false">
      <c r="A63" s="293"/>
      <c r="B63" s="293"/>
      <c r="C63" s="293"/>
      <c r="D63" s="293"/>
      <c r="E63" s="293"/>
      <c r="F63" s="293"/>
      <c r="G63" s="293"/>
      <c r="H63" s="293"/>
      <c r="I63" s="293"/>
      <c r="J63" s="293"/>
      <c r="K63" s="293"/>
      <c r="L63" s="293"/>
      <c r="M63" s="293"/>
      <c r="N63" s="293"/>
    </row>
    <row r="64" customFormat="false" ht="12.75" hidden="false" customHeight="true" outlineLevel="0" collapsed="false">
      <c r="A64" s="293"/>
      <c r="B64" s="293"/>
      <c r="C64" s="293"/>
      <c r="D64" s="316"/>
      <c r="E64" s="316"/>
      <c r="F64" s="316"/>
      <c r="G64" s="316"/>
      <c r="H64" s="317"/>
      <c r="I64" s="293"/>
      <c r="J64" s="316"/>
      <c r="K64" s="316"/>
      <c r="L64" s="316"/>
      <c r="M64" s="316"/>
      <c r="N64" s="317"/>
    </row>
    <row r="65" customFormat="false" ht="12.75" hidden="false" customHeight="true" outlineLevel="0" collapsed="false">
      <c r="A65" s="293"/>
      <c r="B65" s="293"/>
      <c r="C65" s="293"/>
      <c r="D65" s="316"/>
      <c r="E65" s="316"/>
      <c r="F65" s="316"/>
      <c r="G65" s="316"/>
      <c r="H65" s="293"/>
      <c r="I65" s="293"/>
      <c r="J65" s="293"/>
      <c r="K65" s="293"/>
      <c r="L65" s="293"/>
      <c r="M65" s="293"/>
      <c r="N65" s="293"/>
    </row>
    <row r="66" customFormat="false" ht="12.75" hidden="false" customHeight="true" outlineLevel="0" collapsed="false">
      <c r="A66" s="293"/>
      <c r="B66" s="293"/>
      <c r="C66" s="293"/>
      <c r="D66" s="316"/>
      <c r="E66" s="316"/>
      <c r="F66" s="316"/>
      <c r="G66" s="316"/>
      <c r="H66" s="293"/>
      <c r="I66" s="293"/>
      <c r="J66" s="293"/>
      <c r="K66" s="293"/>
      <c r="L66" s="293"/>
      <c r="M66" s="293"/>
      <c r="N66" s="293"/>
    </row>
    <row r="67" customFormat="false" ht="12.75" hidden="false" customHeight="true" outlineLevel="0" collapsed="false">
      <c r="A67" s="293"/>
      <c r="B67" s="293"/>
      <c r="C67" s="293"/>
      <c r="D67" s="293"/>
      <c r="E67" s="293"/>
      <c r="F67" s="293"/>
      <c r="G67" s="293"/>
      <c r="H67" s="293"/>
      <c r="I67" s="293"/>
      <c r="J67" s="293"/>
      <c r="K67" s="293"/>
      <c r="L67" s="293"/>
      <c r="M67" s="293"/>
      <c r="N67" s="293"/>
    </row>
    <row r="68" customFormat="false" ht="12.75" hidden="false" customHeight="true" outlineLevel="0" collapsed="false">
      <c r="A68" s="293"/>
      <c r="B68" s="293"/>
      <c r="C68" s="293"/>
      <c r="D68" s="293"/>
      <c r="E68" s="293"/>
      <c r="F68" s="293"/>
      <c r="G68" s="293"/>
      <c r="H68" s="293"/>
      <c r="I68" s="293"/>
      <c r="J68" s="293"/>
      <c r="K68" s="293"/>
      <c r="L68" s="293"/>
      <c r="M68" s="293"/>
      <c r="N68" s="293"/>
    </row>
    <row r="69" customFormat="false" ht="12.75" hidden="false" customHeight="true" outlineLevel="0" collapsed="false">
      <c r="A69" s="293"/>
      <c r="B69" s="293"/>
      <c r="C69" s="293"/>
      <c r="D69" s="293"/>
      <c r="E69" s="293"/>
      <c r="F69" s="293"/>
      <c r="G69" s="293"/>
      <c r="H69" s="293"/>
      <c r="I69" s="293"/>
      <c r="J69" s="293"/>
      <c r="K69" s="293"/>
      <c r="L69" s="293"/>
      <c r="M69" s="293"/>
      <c r="N69" s="293"/>
    </row>
    <row r="70" customFormat="false" ht="12.75" hidden="false" customHeight="true" outlineLevel="0" collapsed="false">
      <c r="A70" s="293"/>
      <c r="B70" s="293"/>
      <c r="C70" s="293"/>
      <c r="D70" s="293"/>
      <c r="E70" s="293"/>
      <c r="F70" s="293"/>
      <c r="G70" s="293"/>
      <c r="H70" s="293"/>
      <c r="I70" s="293"/>
      <c r="J70" s="293"/>
      <c r="K70" s="293"/>
      <c r="L70" s="293"/>
      <c r="M70" s="293"/>
      <c r="N70" s="293"/>
    </row>
    <row r="71" customFormat="false" ht="12.75" hidden="false" customHeight="true" outlineLevel="0" collapsed="false">
      <c r="A71" s="293"/>
      <c r="B71" s="293"/>
      <c r="C71" s="293"/>
      <c r="D71" s="293"/>
      <c r="E71" s="293"/>
      <c r="F71" s="293"/>
      <c r="G71" s="293"/>
      <c r="H71" s="293"/>
      <c r="I71" s="293"/>
      <c r="J71" s="293"/>
      <c r="K71" s="293"/>
      <c r="L71" s="293"/>
      <c r="M71" s="293"/>
      <c r="N71" s="293"/>
    </row>
    <row r="72" customFormat="false" ht="12.75" hidden="false" customHeight="true" outlineLevel="0" collapsed="false">
      <c r="A72" s="293"/>
      <c r="B72" s="293"/>
      <c r="C72" s="293"/>
      <c r="D72" s="293"/>
      <c r="E72" s="293"/>
      <c r="F72" s="293"/>
      <c r="G72" s="293"/>
      <c r="H72" s="293"/>
      <c r="I72" s="293"/>
      <c r="J72" s="293"/>
      <c r="K72" s="293"/>
      <c r="L72" s="293"/>
      <c r="M72" s="293"/>
      <c r="N72" s="293"/>
    </row>
    <row r="73" customFormat="false" ht="12.75" hidden="false" customHeight="true" outlineLevel="0" collapsed="false">
      <c r="A73" s="293"/>
      <c r="B73" s="293"/>
      <c r="C73" s="293"/>
      <c r="D73" s="293"/>
      <c r="E73" s="293"/>
      <c r="F73" s="293"/>
      <c r="G73" s="293"/>
      <c r="H73" s="293"/>
      <c r="I73" s="293"/>
      <c r="J73" s="293"/>
      <c r="K73" s="293"/>
      <c r="L73" s="293"/>
      <c r="M73" s="293"/>
      <c r="N73" s="293"/>
    </row>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mergeCells count="10">
    <mergeCell ref="A50:A51"/>
    <mergeCell ref="B50:B51"/>
    <mergeCell ref="C50:C51"/>
    <mergeCell ref="D50:E50"/>
    <mergeCell ref="F50:G50"/>
    <mergeCell ref="H50:H51"/>
    <mergeCell ref="I50:I51"/>
    <mergeCell ref="J50:K50"/>
    <mergeCell ref="L50:L51"/>
    <mergeCell ref="N50:N51"/>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2.14"/>
    <col collapsed="false" customWidth="true" hidden="false" outlineLevel="0" max="7" min="7" style="195" width="6.85"/>
    <col collapsed="false" customWidth="false" hidden="false" outlineLevel="0" max="8" min="8" style="195" width="9.14"/>
    <col collapsed="false" customWidth="true" hidden="false" outlineLevel="0" max="9" min="9" style="195" width="9.7"/>
    <col collapsed="false" customWidth="true" hidden="false" outlineLevel="0" max="13" min="10" style="195" width="10.13"/>
    <col collapsed="false" customWidth="true" hidden="false" outlineLevel="0" max="14" min="14" style="195" width="17.56"/>
    <col collapsed="false" customWidth="false" hidden="false" outlineLevel="0" max="257" min="15" style="195" width="9.14"/>
  </cols>
  <sheetData>
    <row r="1" s="198" customFormat="true" ht="15.75" hidden="false" customHeight="false" outlineLevel="0" collapsed="false">
      <c r="A1" s="197" t="s">
        <v>600</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row r="39" s="198" customFormat="true" ht="24" hidden="false" customHeight="true" outlineLevel="0" collapsed="false">
      <c r="A39" s="199" t="s">
        <v>519</v>
      </c>
    </row>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24" hidden="false" customHeight="true" outlineLevel="0" collapsed="false"/>
    <row r="44" s="198" customFormat="true" ht="24" hidden="false" customHeight="true" outlineLevel="0" collapsed="false"/>
    <row r="45" s="198" customFormat="true" ht="24" hidden="false" customHeight="true" outlineLevel="0" collapsed="false"/>
    <row r="46" s="198" customFormat="true" ht="24" hidden="false" customHeight="true" outlineLevel="0" collapsed="false"/>
    <row r="47" s="198" customFormat="true" ht="24" hidden="false" customHeight="true" outlineLevel="0" collapsed="false"/>
    <row r="48" s="198" customFormat="true" ht="24" hidden="false" customHeight="true" outlineLevel="0" collapsed="false">
      <c r="A48" s="199" t="s">
        <v>523</v>
      </c>
    </row>
    <row r="49" s="198" customFormat="true" ht="12.75" hidden="false" customHeight="false" outlineLevel="0" collapsed="false"/>
    <row r="50" s="198" customFormat="true" ht="16.5" hidden="false" customHeight="true" outlineLevel="0" collapsed="false">
      <c r="A50" s="195" t="s">
        <v>524</v>
      </c>
    </row>
    <row r="51" s="198" customFormat="true" ht="15.75" hidden="false" customHeight="true" outlineLevel="0" collapsed="false">
      <c r="A51" s="195" t="s">
        <v>525</v>
      </c>
    </row>
    <row r="52" s="198" customFormat="true" ht="12.75" hidden="false" customHeight="false" outlineLevel="0" collapsed="false"/>
    <row r="53" s="198" customFormat="true" ht="12.75" hidden="false" customHeight="false" outlineLevel="0" collapsed="false">
      <c r="A53" s="199" t="s">
        <v>527</v>
      </c>
    </row>
    <row r="54" s="198" customFormat="true" ht="11.25" hidden="false" customHeight="true" outlineLevel="0" collapsed="false"/>
    <row r="55" s="198" customFormat="true" ht="23.25" hidden="false" customHeight="true" outlineLevel="0" collapsed="false">
      <c r="A55" s="200" t="s">
        <v>528</v>
      </c>
      <c r="B55" s="201" t="s">
        <v>529</v>
      </c>
      <c r="C55" s="202" t="s">
        <v>530</v>
      </c>
      <c r="D55" s="203" t="s">
        <v>586</v>
      </c>
      <c r="E55" s="203"/>
      <c r="F55" s="203" t="s">
        <v>532</v>
      </c>
      <c r="G55" s="203"/>
      <c r="H55" s="202" t="s">
        <v>533</v>
      </c>
      <c r="I55" s="202" t="s">
        <v>534</v>
      </c>
      <c r="J55" s="203" t="s">
        <v>535</v>
      </c>
      <c r="K55" s="203"/>
      <c r="L55" s="320"/>
      <c r="M55" s="295" t="s">
        <v>536</v>
      </c>
      <c r="N55" s="297" t="s">
        <v>519</v>
      </c>
      <c r="O55" s="205"/>
    </row>
    <row r="56" s="198" customFormat="true" ht="25.5" hidden="false" customHeight="true" outlineLevel="0" collapsed="false">
      <c r="A56" s="200"/>
      <c r="B56" s="201"/>
      <c r="C56" s="202"/>
      <c r="D56" s="206" t="s">
        <v>537</v>
      </c>
      <c r="E56" s="206" t="s">
        <v>538</v>
      </c>
      <c r="F56" s="206" t="s">
        <v>537</v>
      </c>
      <c r="G56" s="206" t="s">
        <v>538</v>
      </c>
      <c r="H56" s="202"/>
      <c r="I56" s="202"/>
      <c r="J56" s="206" t="s">
        <v>537</v>
      </c>
      <c r="K56" s="206" t="s">
        <v>538</v>
      </c>
      <c r="L56" s="206" t="s">
        <v>587</v>
      </c>
      <c r="M56" s="295"/>
      <c r="N56" s="297"/>
      <c r="O56" s="205"/>
    </row>
    <row r="57" customFormat="false" ht="33.75" hidden="false" customHeight="false" outlineLevel="0" collapsed="false">
      <c r="A57" s="299" t="s">
        <v>601</v>
      </c>
      <c r="B57" s="108" t="s">
        <v>602</v>
      </c>
      <c r="C57" s="300" t="s">
        <v>545</v>
      </c>
      <c r="D57" s="301"/>
      <c r="E57" s="301"/>
      <c r="F57" s="301" t="s">
        <v>546</v>
      </c>
      <c r="G57" s="301"/>
      <c r="H57" s="302" t="s">
        <v>589</v>
      </c>
      <c r="I57" s="303" t="str">
        <f aca="false">VasteWaardenVoorSelecties!$B$26</f>
        <v>07.07.2009</v>
      </c>
      <c r="J57" s="304"/>
      <c r="K57" s="304"/>
      <c r="L57" s="321" t="s">
        <v>603</v>
      </c>
      <c r="M57" s="305" t="s">
        <v>604</v>
      </c>
      <c r="N57" s="214" t="s">
        <v>605</v>
      </c>
    </row>
    <row r="58" customFormat="false" ht="33.75" hidden="false" customHeight="false" outlineLevel="0" collapsed="false">
      <c r="A58" s="306" t="s">
        <v>606</v>
      </c>
      <c r="B58" s="123" t="s">
        <v>607</v>
      </c>
      <c r="C58" s="307" t="s">
        <v>545</v>
      </c>
      <c r="D58" s="251"/>
      <c r="E58" s="251"/>
      <c r="F58" s="251" t="s">
        <v>546</v>
      </c>
      <c r="G58" s="251"/>
      <c r="H58" s="252" t="s">
        <v>589</v>
      </c>
      <c r="I58" s="308" t="str">
        <f aca="false">VasteWaardenVoorSelecties!$B$35</f>
        <v>17.01.2010</v>
      </c>
      <c r="J58" s="252"/>
      <c r="K58" s="252"/>
      <c r="L58" s="322" t="s">
        <v>603</v>
      </c>
      <c r="M58" s="309" t="s">
        <v>604</v>
      </c>
      <c r="N58" s="227" t="s">
        <v>605</v>
      </c>
    </row>
    <row r="59" customFormat="false" ht="33.75" hidden="false" customHeight="false" outlineLevel="0" collapsed="false">
      <c r="A59" s="306" t="s">
        <v>232</v>
      </c>
      <c r="B59" s="281" t="s">
        <v>234</v>
      </c>
      <c r="C59" s="307" t="s">
        <v>545</v>
      </c>
      <c r="D59" s="251"/>
      <c r="E59" s="251"/>
      <c r="F59" s="251" t="s">
        <v>546</v>
      </c>
      <c r="G59" s="251"/>
      <c r="H59" s="252" t="s">
        <v>589</v>
      </c>
      <c r="I59" s="308" t="str">
        <f aca="false">VasteWaardenVoorSelecties!$B$35</f>
        <v>17.01.2010</v>
      </c>
      <c r="J59" s="251"/>
      <c r="K59" s="251"/>
      <c r="L59" s="322" t="s">
        <v>603</v>
      </c>
      <c r="M59" s="309" t="s">
        <v>608</v>
      </c>
      <c r="N59" s="227" t="s">
        <v>605</v>
      </c>
    </row>
    <row r="60" customFormat="false" ht="45" hidden="false" customHeight="false" outlineLevel="0" collapsed="false">
      <c r="A60" s="306" t="s">
        <v>609</v>
      </c>
      <c r="B60" s="281" t="s">
        <v>610</v>
      </c>
      <c r="C60" s="307" t="s">
        <v>595</v>
      </c>
      <c r="D60" s="251"/>
      <c r="E60" s="251"/>
      <c r="F60" s="251" t="s">
        <v>546</v>
      </c>
      <c r="G60" s="251"/>
      <c r="H60" s="252" t="s">
        <v>596</v>
      </c>
      <c r="I60" s="251"/>
      <c r="J60" s="308" t="str">
        <f aca="false">VasteWaardenVoorSelecties!$B$23</f>
        <v>16.01.2009</v>
      </c>
      <c r="K60" s="308" t="str">
        <f aca="false">VasteWaardenVoorSelecties!$B$27</f>
        <v>07.09.2009</v>
      </c>
      <c r="L60" s="322" t="s">
        <v>603</v>
      </c>
      <c r="M60" s="309" t="s">
        <v>611</v>
      </c>
      <c r="N60" s="227" t="s">
        <v>612</v>
      </c>
    </row>
    <row r="61" customFormat="false" ht="45" hidden="false" customHeight="false" outlineLevel="0" collapsed="false">
      <c r="A61" s="248" t="s">
        <v>613</v>
      </c>
      <c r="B61" s="249" t="s">
        <v>614</v>
      </c>
      <c r="C61" s="222" t="s">
        <v>595</v>
      </c>
      <c r="D61" s="223"/>
      <c r="E61" s="223"/>
      <c r="F61" s="223" t="s">
        <v>546</v>
      </c>
      <c r="G61" s="223"/>
      <c r="H61" s="226" t="s">
        <v>596</v>
      </c>
      <c r="I61" s="249"/>
      <c r="J61" s="310" t="str">
        <f aca="false">VasteWaardenVoorSelecties!$B$28</f>
        <v>08.09.2009</v>
      </c>
      <c r="K61" s="310" t="str">
        <f aca="false">VasteWaardenVoorSelecties!$B$35</f>
        <v>17.01.2010</v>
      </c>
      <c r="L61" s="323" t="s">
        <v>603</v>
      </c>
      <c r="M61" s="311" t="s">
        <v>611</v>
      </c>
      <c r="N61" s="240" t="s">
        <v>612</v>
      </c>
    </row>
    <row r="62" customFormat="false" ht="12.75" hidden="false" customHeight="true" outlineLevel="0" collapsed="false">
      <c r="A62" s="324"/>
      <c r="B62" s="324"/>
      <c r="C62" s="324"/>
      <c r="D62" s="324"/>
      <c r="E62" s="324"/>
      <c r="F62" s="324"/>
      <c r="G62" s="324"/>
      <c r="H62" s="324"/>
      <c r="I62" s="324"/>
      <c r="J62" s="324"/>
      <c r="K62" s="324"/>
      <c r="L62" s="324"/>
      <c r="M62" s="324"/>
      <c r="N62" s="324"/>
    </row>
    <row r="63" customFormat="false" ht="12.75" hidden="false" customHeight="true" outlineLevel="0" collapsed="false">
      <c r="A63" s="293"/>
      <c r="B63" s="293"/>
      <c r="C63" s="293"/>
      <c r="D63" s="293"/>
      <c r="E63" s="293"/>
      <c r="F63" s="293"/>
      <c r="G63" s="293"/>
      <c r="H63" s="293"/>
      <c r="I63" s="293"/>
      <c r="J63" s="293"/>
      <c r="K63" s="293"/>
      <c r="L63" s="293"/>
      <c r="M63" s="293"/>
      <c r="N63" s="293"/>
    </row>
    <row r="64" customFormat="false" ht="12.75" hidden="false" customHeight="true" outlineLevel="0" collapsed="false">
      <c r="A64" s="293"/>
      <c r="B64" s="293"/>
      <c r="C64" s="293"/>
      <c r="D64" s="293"/>
      <c r="E64" s="293"/>
      <c r="F64" s="293"/>
      <c r="G64" s="293"/>
      <c r="H64" s="293"/>
      <c r="I64" s="293"/>
      <c r="J64" s="293"/>
      <c r="K64" s="293"/>
      <c r="L64" s="293"/>
      <c r="M64" s="293"/>
      <c r="N64" s="293"/>
    </row>
    <row r="65" customFormat="false" ht="12.75" hidden="false" customHeight="true" outlineLevel="0" collapsed="false">
      <c r="A65" s="293"/>
      <c r="B65" s="293"/>
      <c r="C65" s="293"/>
      <c r="D65" s="293"/>
      <c r="E65" s="293"/>
      <c r="F65" s="316"/>
      <c r="G65" s="293"/>
      <c r="H65" s="317"/>
      <c r="I65" s="293"/>
      <c r="J65" s="316"/>
      <c r="K65" s="316"/>
      <c r="L65" s="316"/>
      <c r="M65" s="316"/>
      <c r="N65" s="317"/>
    </row>
    <row r="66" customFormat="false" ht="12.75" hidden="false" customHeight="true" outlineLevel="0" collapsed="false">
      <c r="A66" s="293"/>
      <c r="B66" s="293"/>
      <c r="C66" s="293"/>
      <c r="D66" s="293"/>
      <c r="E66" s="293"/>
      <c r="F66" s="293"/>
      <c r="G66" s="293"/>
      <c r="H66" s="293"/>
      <c r="I66" s="293"/>
      <c r="J66" s="293"/>
      <c r="K66" s="293"/>
      <c r="L66" s="293"/>
      <c r="M66" s="293"/>
      <c r="N66" s="293"/>
    </row>
    <row r="67" customFormat="false" ht="12.75" hidden="false" customHeight="true" outlineLevel="0" collapsed="false">
      <c r="A67" s="293"/>
      <c r="B67" s="293"/>
      <c r="C67" s="293"/>
      <c r="D67" s="293"/>
      <c r="E67" s="293"/>
      <c r="F67" s="293"/>
      <c r="G67" s="293"/>
      <c r="H67" s="293"/>
      <c r="I67" s="293"/>
      <c r="J67" s="293"/>
      <c r="K67" s="293"/>
      <c r="L67" s="293"/>
      <c r="M67" s="293"/>
      <c r="N67" s="293"/>
    </row>
    <row r="68" customFormat="false" ht="12.75" hidden="false" customHeight="true" outlineLevel="0" collapsed="false">
      <c r="A68" s="293"/>
      <c r="B68" s="293"/>
      <c r="C68" s="293"/>
      <c r="D68" s="293"/>
      <c r="E68" s="293"/>
      <c r="F68" s="293"/>
      <c r="G68" s="293"/>
      <c r="H68" s="293"/>
      <c r="I68" s="293"/>
      <c r="J68" s="293"/>
      <c r="K68" s="293"/>
      <c r="L68" s="293"/>
      <c r="M68" s="293"/>
      <c r="N68" s="293"/>
    </row>
    <row r="69" customFormat="false" ht="12.75" hidden="false" customHeight="true" outlineLevel="0" collapsed="false">
      <c r="A69" s="293"/>
      <c r="B69" s="293"/>
      <c r="C69" s="293"/>
      <c r="D69" s="316"/>
      <c r="E69" s="316"/>
      <c r="F69" s="316"/>
      <c r="G69" s="316"/>
      <c r="H69" s="317"/>
      <c r="I69" s="293"/>
      <c r="J69" s="316"/>
      <c r="K69" s="316"/>
      <c r="L69" s="316"/>
      <c r="M69" s="316"/>
      <c r="N69" s="317"/>
    </row>
    <row r="70" customFormat="false" ht="12.75" hidden="false" customHeight="true" outlineLevel="0" collapsed="false">
      <c r="A70" s="293"/>
      <c r="B70" s="293"/>
      <c r="C70" s="293"/>
      <c r="D70" s="316"/>
      <c r="E70" s="316"/>
      <c r="F70" s="316"/>
      <c r="G70" s="316"/>
      <c r="H70" s="293"/>
      <c r="I70" s="293"/>
      <c r="J70" s="293"/>
      <c r="K70" s="293"/>
      <c r="L70" s="293"/>
      <c r="M70" s="293"/>
      <c r="N70" s="293"/>
    </row>
    <row r="71" customFormat="false" ht="12.75" hidden="false" customHeight="true" outlineLevel="0" collapsed="false">
      <c r="A71" s="293"/>
      <c r="B71" s="293"/>
      <c r="C71" s="293"/>
      <c r="D71" s="316"/>
      <c r="E71" s="316"/>
      <c r="F71" s="316"/>
      <c r="G71" s="316"/>
      <c r="H71" s="293"/>
      <c r="I71" s="293"/>
      <c r="J71" s="293"/>
      <c r="K71" s="293"/>
      <c r="L71" s="293"/>
      <c r="M71" s="293"/>
      <c r="N71" s="293"/>
    </row>
    <row r="72" customFormat="false" ht="12.75" hidden="false" customHeight="true" outlineLevel="0" collapsed="false">
      <c r="A72" s="293"/>
      <c r="B72" s="293"/>
      <c r="C72" s="293"/>
      <c r="D72" s="293"/>
      <c r="E72" s="293"/>
      <c r="F72" s="293"/>
      <c r="G72" s="293"/>
      <c r="H72" s="293"/>
      <c r="I72" s="293"/>
      <c r="J72" s="293"/>
      <c r="K72" s="293"/>
      <c r="L72" s="293"/>
      <c r="M72" s="293"/>
      <c r="N72" s="293"/>
    </row>
    <row r="73" customFormat="false" ht="12.75" hidden="false" customHeight="true" outlineLevel="0" collapsed="false">
      <c r="A73" s="293"/>
      <c r="B73" s="293"/>
      <c r="C73" s="293"/>
      <c r="D73" s="293"/>
      <c r="E73" s="293"/>
      <c r="F73" s="293"/>
      <c r="G73" s="293"/>
      <c r="H73" s="293"/>
      <c r="I73" s="293"/>
      <c r="J73" s="293"/>
      <c r="K73" s="293"/>
      <c r="L73" s="293"/>
      <c r="M73" s="293"/>
      <c r="N73" s="293"/>
    </row>
    <row r="74" customFormat="false" ht="12.75" hidden="false" customHeight="true" outlineLevel="0" collapsed="false">
      <c r="A74" s="293"/>
      <c r="B74" s="293"/>
      <c r="C74" s="293"/>
      <c r="D74" s="293"/>
      <c r="E74" s="293"/>
      <c r="F74" s="293"/>
      <c r="G74" s="293"/>
      <c r="H74" s="293"/>
      <c r="I74" s="293"/>
      <c r="J74" s="293"/>
      <c r="K74" s="293"/>
      <c r="L74" s="293"/>
      <c r="M74" s="293"/>
      <c r="N74" s="293"/>
    </row>
    <row r="75" customFormat="false" ht="12.75" hidden="false" customHeight="true" outlineLevel="0" collapsed="false">
      <c r="A75" s="293"/>
      <c r="B75" s="293"/>
      <c r="C75" s="293"/>
      <c r="D75" s="293"/>
      <c r="E75" s="293"/>
      <c r="F75" s="293"/>
      <c r="G75" s="293"/>
      <c r="H75" s="293"/>
      <c r="I75" s="293"/>
      <c r="J75" s="293"/>
      <c r="K75" s="293"/>
      <c r="L75" s="293"/>
      <c r="M75" s="293"/>
      <c r="N75" s="293"/>
    </row>
    <row r="76" customFormat="false" ht="12.75" hidden="false" customHeight="true" outlineLevel="0" collapsed="false">
      <c r="A76" s="293"/>
      <c r="B76" s="293"/>
      <c r="C76" s="293"/>
      <c r="D76" s="293"/>
      <c r="E76" s="293"/>
      <c r="F76" s="293"/>
      <c r="G76" s="293"/>
      <c r="H76" s="293"/>
      <c r="I76" s="293"/>
      <c r="J76" s="293"/>
      <c r="K76" s="293"/>
      <c r="L76" s="293"/>
      <c r="M76" s="293"/>
      <c r="N76" s="293"/>
    </row>
    <row r="77" customFormat="false" ht="12.75" hidden="false" customHeight="true" outlineLevel="0" collapsed="false">
      <c r="A77" s="293"/>
      <c r="B77" s="293"/>
      <c r="C77" s="293"/>
      <c r="D77" s="293"/>
      <c r="E77" s="293"/>
      <c r="F77" s="293"/>
      <c r="G77" s="293"/>
      <c r="H77" s="293"/>
      <c r="I77" s="293"/>
      <c r="J77" s="293"/>
      <c r="K77" s="293"/>
      <c r="L77" s="293"/>
      <c r="M77" s="293"/>
      <c r="N77" s="293"/>
    </row>
    <row r="78" customFormat="false" ht="12.75" hidden="false" customHeight="true" outlineLevel="0" collapsed="false">
      <c r="A78" s="293"/>
      <c r="B78" s="293"/>
      <c r="C78" s="293"/>
      <c r="D78" s="293"/>
      <c r="E78" s="293"/>
      <c r="F78" s="293"/>
      <c r="G78" s="293"/>
      <c r="H78" s="293"/>
      <c r="I78" s="293"/>
      <c r="J78" s="293"/>
      <c r="K78" s="293"/>
      <c r="L78" s="293"/>
      <c r="M78" s="293"/>
      <c r="N78" s="293"/>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sheetData>
  <mergeCells count="10">
    <mergeCell ref="A55:A56"/>
    <mergeCell ref="B55:B56"/>
    <mergeCell ref="C55:C56"/>
    <mergeCell ref="D55:E55"/>
    <mergeCell ref="F55:G55"/>
    <mergeCell ref="H55:H56"/>
    <mergeCell ref="I55:I56"/>
    <mergeCell ref="J55:K55"/>
    <mergeCell ref="M55:M56"/>
    <mergeCell ref="N55:N5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5" min="3" style="195" width="9.14"/>
    <col collapsed="false" customWidth="true" hidden="false" outlineLevel="0" max="6" min="6" style="195" width="10.56"/>
    <col collapsed="false" customWidth="true" hidden="false" outlineLevel="0" max="7" min="7" style="195" width="9.7"/>
    <col collapsed="false" customWidth="true" hidden="false" outlineLevel="0" max="8" min="8" style="195" width="11.7"/>
    <col collapsed="false" customWidth="true" hidden="false" outlineLevel="0" max="9" min="9" style="195" width="6.85"/>
    <col collapsed="false" customWidth="true" hidden="false" outlineLevel="0" max="11" min="10" style="195" width="10.71"/>
    <col collapsed="false" customWidth="true" hidden="false" outlineLevel="0" max="12" min="12" style="195" width="11.42"/>
    <col collapsed="false" customWidth="true" hidden="false" outlineLevel="0" max="14" min="13" style="195" width="11.28"/>
    <col collapsed="false" customWidth="false" hidden="false" outlineLevel="0" max="257" min="15" style="195" width="9.14"/>
  </cols>
  <sheetData>
    <row r="1" s="198" customFormat="true" ht="15.75" hidden="false" customHeight="false" outlineLevel="0" collapsed="false">
      <c r="A1" s="197" t="s">
        <v>61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c r="A28" s="199" t="s">
        <v>616</v>
      </c>
    </row>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12.75" hidden="false" customHeight="false" outlineLevel="0" collapsed="false"/>
    <row r="38" s="198" customFormat="true" ht="12.75" hidden="false" customHeight="false" outlineLevel="0" collapsed="false"/>
    <row r="39" s="198" customFormat="true" ht="12.75" hidden="false" customHeight="false" outlineLevel="0" collapsed="false"/>
    <row r="40" s="198" customFormat="true" ht="12.75" hidden="false" customHeight="false" outlineLevel="0" collapsed="false">
      <c r="A40" s="199" t="s">
        <v>617</v>
      </c>
    </row>
    <row r="41" s="198" customFormat="true" ht="12.75" hidden="false" customHeight="false" outlineLevel="0" collapsed="false"/>
    <row r="42" s="198" customFormat="true" ht="12.75" hidden="false" customHeight="false" outlineLevel="0" collapsed="false"/>
    <row r="43" s="198" customFormat="true" ht="12.75" hidden="false" customHeight="false" outlineLevel="0" collapsed="false"/>
    <row r="44" s="198" customFormat="true" ht="12.75" hidden="false" customHeight="false" outlineLevel="0" collapsed="false"/>
    <row r="45" s="198" customFormat="true" ht="12.75" hidden="false" customHeight="false" outlineLevel="0" collapsed="false"/>
    <row r="46" s="198" customFormat="true" ht="12.75" hidden="false" customHeight="false" outlineLevel="0" collapsed="false"/>
    <row r="47" s="198" customFormat="true" ht="12.75" hidden="false" customHeight="false" outlineLevel="0" collapsed="false"/>
    <row r="48" s="198" customFormat="true" ht="12.75" hidden="false" customHeight="false" outlineLevel="0" collapsed="false"/>
    <row r="49" s="198" customFormat="true" ht="12.75" hidden="false" customHeight="false" outlineLevel="0" collapsed="false"/>
    <row r="50" s="198" customFormat="true" ht="12.75" hidden="false" customHeight="false" outlineLevel="0" collapsed="false"/>
    <row r="51" s="198" customFormat="true" ht="12.75" hidden="false" customHeight="false" outlineLevel="0" collapsed="false"/>
    <row r="52" s="198" customFormat="true" ht="12.75" hidden="false" customHeight="false" outlineLevel="0" collapsed="false">
      <c r="A52" s="199" t="s">
        <v>618</v>
      </c>
    </row>
    <row r="53" s="198" customFormat="true" ht="12.75" hidden="false" customHeight="false" outlineLevel="0" collapsed="false">
      <c r="A53" s="195" t="s">
        <v>619</v>
      </c>
    </row>
    <row r="54" s="198" customFormat="true" ht="12.75" hidden="false" customHeight="false" outlineLevel="0" collapsed="false">
      <c r="A54" s="195" t="s">
        <v>620</v>
      </c>
    </row>
    <row r="55" s="198" customFormat="true" ht="12.75" hidden="false" customHeight="false" outlineLevel="0" collapsed="false"/>
    <row r="56" s="198" customFormat="true" ht="12.75" hidden="false" customHeight="false" outlineLevel="0" collapsed="false">
      <c r="A56" s="199" t="s">
        <v>527</v>
      </c>
    </row>
    <row r="57" s="198" customFormat="true" ht="17.25" hidden="false" customHeight="true" outlineLevel="0" collapsed="false"/>
    <row r="58" s="198" customFormat="true" ht="23.25" hidden="false" customHeight="true" outlineLevel="0" collapsed="false">
      <c r="A58" s="200" t="s">
        <v>528</v>
      </c>
      <c r="B58" s="201" t="s">
        <v>529</v>
      </c>
      <c r="C58" s="202" t="s">
        <v>530</v>
      </c>
      <c r="D58" s="203" t="s">
        <v>621</v>
      </c>
      <c r="E58" s="203"/>
      <c r="F58" s="202" t="s">
        <v>622</v>
      </c>
      <c r="G58" s="203" t="s">
        <v>623</v>
      </c>
      <c r="H58" s="203"/>
      <c r="I58" s="295" t="s">
        <v>624</v>
      </c>
      <c r="J58" s="203" t="s">
        <v>625</v>
      </c>
      <c r="K58" s="203"/>
      <c r="L58" s="325"/>
      <c r="M58" s="202" t="s">
        <v>626</v>
      </c>
      <c r="N58" s="297" t="s">
        <v>627</v>
      </c>
      <c r="O58" s="205"/>
    </row>
    <row r="59" s="198" customFormat="true" ht="25.5" hidden="false" customHeight="true" outlineLevel="0" collapsed="false">
      <c r="A59" s="200"/>
      <c r="B59" s="201"/>
      <c r="C59" s="202"/>
      <c r="D59" s="206" t="s">
        <v>537</v>
      </c>
      <c r="E59" s="206" t="s">
        <v>538</v>
      </c>
      <c r="F59" s="202"/>
      <c r="G59" s="206" t="s">
        <v>537</v>
      </c>
      <c r="H59" s="206" t="s">
        <v>538</v>
      </c>
      <c r="I59" s="295"/>
      <c r="J59" s="206" t="s">
        <v>537</v>
      </c>
      <c r="K59" s="206" t="s">
        <v>538</v>
      </c>
      <c r="L59" s="206" t="s">
        <v>536</v>
      </c>
      <c r="M59" s="202"/>
      <c r="N59" s="297"/>
      <c r="O59" s="205"/>
    </row>
    <row r="60" customFormat="false" ht="24" hidden="false" customHeight="true" outlineLevel="0" collapsed="false">
      <c r="A60" s="326" t="s">
        <v>192</v>
      </c>
      <c r="B60" s="281" t="s">
        <v>195</v>
      </c>
      <c r="C60" s="251" t="s">
        <v>550</v>
      </c>
      <c r="D60" s="327" t="s">
        <v>628</v>
      </c>
      <c r="E60" s="327"/>
      <c r="F60" s="251"/>
      <c r="G60" s="251"/>
      <c r="H60" s="251"/>
      <c r="I60" s="328"/>
      <c r="J60" s="328" t="s">
        <v>629</v>
      </c>
      <c r="K60" s="329" t="str">
        <f aca="false">VasteWaardenVoorSelecties!$B$35</f>
        <v>17.01.2010</v>
      </c>
      <c r="L60" s="330" t="s">
        <v>630</v>
      </c>
      <c r="M60" s="331" t="s">
        <v>631</v>
      </c>
      <c r="N60" s="332"/>
    </row>
    <row r="61" customFormat="false" ht="25.5" hidden="false" customHeight="false" outlineLevel="0" collapsed="false">
      <c r="A61" s="326" t="s">
        <v>434</v>
      </c>
      <c r="B61" s="123" t="s">
        <v>632</v>
      </c>
      <c r="C61" s="307" t="s">
        <v>545</v>
      </c>
      <c r="D61" s="251"/>
      <c r="E61" s="251"/>
      <c r="F61" s="252" t="s">
        <v>633</v>
      </c>
      <c r="G61" s="251" t="n">
        <v>816000</v>
      </c>
      <c r="H61" s="251" t="n">
        <v>816080</v>
      </c>
      <c r="I61" s="328"/>
      <c r="J61" s="329" t="str">
        <f aca="false">VasteWaardenVoorSelecties!$B$23</f>
        <v>16.01.2009</v>
      </c>
      <c r="K61" s="329" t="str">
        <f aca="false">VasteWaardenVoorSelecties!$B$35</f>
        <v>17.01.2010</v>
      </c>
      <c r="L61" s="330" t="s">
        <v>542</v>
      </c>
      <c r="M61" s="333" t="s">
        <v>631</v>
      </c>
      <c r="N61" s="227" t="s">
        <v>634</v>
      </c>
    </row>
    <row r="62" customFormat="false" ht="25.5" hidden="true" customHeight="false" outlineLevel="0" collapsed="false">
      <c r="A62" s="326" t="s">
        <v>438</v>
      </c>
      <c r="B62" s="123" t="s">
        <v>635</v>
      </c>
      <c r="C62" s="307" t="s">
        <v>550</v>
      </c>
      <c r="D62" s="251"/>
      <c r="E62" s="251"/>
      <c r="F62" s="252" t="s">
        <v>636</v>
      </c>
      <c r="G62" s="251" t="n">
        <v>411000</v>
      </c>
      <c r="H62" s="251" t="n">
        <v>416999</v>
      </c>
      <c r="I62" s="328"/>
      <c r="J62" s="329" t="str">
        <f aca="false">VasteWaardenVoorSelecties!$B$23</f>
        <v>16.01.2009</v>
      </c>
      <c r="K62" s="329" t="str">
        <f aca="false">VasteWaardenVoorSelecties!$B$35</f>
        <v>17.01.2010</v>
      </c>
      <c r="L62" s="330" t="s">
        <v>637</v>
      </c>
      <c r="M62" s="333" t="s">
        <v>631</v>
      </c>
      <c r="N62" s="227" t="s">
        <v>631</v>
      </c>
    </row>
    <row r="63" customFormat="false" ht="34.5" hidden="false" customHeight="true" outlineLevel="0" collapsed="false">
      <c r="A63" s="326" t="s">
        <v>455</v>
      </c>
      <c r="B63" s="281" t="s">
        <v>638</v>
      </c>
      <c r="C63" s="307" t="s">
        <v>545</v>
      </c>
      <c r="D63" s="251"/>
      <c r="E63" s="251"/>
      <c r="F63" s="252" t="s">
        <v>633</v>
      </c>
      <c r="G63" s="251" t="n">
        <v>414280</v>
      </c>
      <c r="H63" s="251"/>
      <c r="I63" s="328"/>
      <c r="J63" s="329" t="str">
        <f aca="false">VasteWaardenVoorSelecties!$B$23</f>
        <v>16.01.2009</v>
      </c>
      <c r="K63" s="329" t="str">
        <f aca="false">VasteWaardenVoorSelecties!$B$35</f>
        <v>17.01.2010</v>
      </c>
      <c r="L63" s="330" t="s">
        <v>639</v>
      </c>
      <c r="M63" s="333" t="s">
        <v>631</v>
      </c>
      <c r="N63" s="227" t="s">
        <v>634</v>
      </c>
    </row>
    <row r="64" customFormat="false" ht="34.5" hidden="false" customHeight="true" outlineLevel="0" collapsed="false">
      <c r="A64" s="326" t="s">
        <v>459</v>
      </c>
      <c r="B64" s="281" t="s">
        <v>640</v>
      </c>
      <c r="C64" s="307" t="s">
        <v>545</v>
      </c>
      <c r="D64" s="251"/>
      <c r="E64" s="251"/>
      <c r="F64" s="252" t="s">
        <v>633</v>
      </c>
      <c r="G64" s="251" t="n">
        <v>414040</v>
      </c>
      <c r="H64" s="251"/>
      <c r="I64" s="328"/>
      <c r="J64" s="329" t="str">
        <f aca="false">VasteWaardenVoorSelecties!$B$23</f>
        <v>16.01.2009</v>
      </c>
      <c r="K64" s="329" t="str">
        <f aca="false">VasteWaardenVoorSelecties!$B$35</f>
        <v>17.01.2010</v>
      </c>
      <c r="L64" s="330" t="s">
        <v>641</v>
      </c>
      <c r="M64" s="333" t="s">
        <v>631</v>
      </c>
      <c r="N64" s="227" t="s">
        <v>634</v>
      </c>
    </row>
    <row r="65" customFormat="false" ht="22.5" hidden="false" customHeight="false" outlineLevel="0" collapsed="false">
      <c r="A65" s="326" t="s">
        <v>467</v>
      </c>
      <c r="B65" s="281" t="s">
        <v>642</v>
      </c>
      <c r="C65" s="307" t="s">
        <v>545</v>
      </c>
      <c r="D65" s="251"/>
      <c r="E65" s="251"/>
      <c r="F65" s="252" t="s">
        <v>633</v>
      </c>
      <c r="G65" s="251" t="n">
        <v>413980</v>
      </c>
      <c r="H65" s="251"/>
      <c r="I65" s="328"/>
      <c r="J65" s="329" t="str">
        <f aca="false">VasteWaardenVoorSelecties!$B$23</f>
        <v>16.01.2009</v>
      </c>
      <c r="K65" s="329" t="str">
        <f aca="false">VasteWaardenVoorSelecties!$B$35</f>
        <v>17.01.2010</v>
      </c>
      <c r="L65" s="330" t="s">
        <v>639</v>
      </c>
      <c r="M65" s="333" t="s">
        <v>631</v>
      </c>
      <c r="N65" s="227" t="s">
        <v>634</v>
      </c>
    </row>
    <row r="66" customFormat="false" ht="22.5" hidden="false" customHeight="false" outlineLevel="0" collapsed="false">
      <c r="A66" s="326" t="s">
        <v>475</v>
      </c>
      <c r="B66" s="281" t="s">
        <v>643</v>
      </c>
      <c r="C66" s="307" t="s">
        <v>545</v>
      </c>
      <c r="D66" s="251"/>
      <c r="E66" s="251"/>
      <c r="F66" s="252" t="s">
        <v>636</v>
      </c>
      <c r="G66" s="251" t="n">
        <v>416000</v>
      </c>
      <c r="H66" s="251" t="n">
        <v>416010</v>
      </c>
      <c r="I66" s="328"/>
      <c r="J66" s="329" t="str">
        <f aca="false">VasteWaardenVoorSelecties!$B$23</f>
        <v>16.01.2009</v>
      </c>
      <c r="K66" s="329" t="str">
        <f aca="false">VasteWaardenVoorSelecties!$B$35</f>
        <v>17.01.2010</v>
      </c>
      <c r="L66" s="330" t="s">
        <v>565</v>
      </c>
      <c r="M66" s="333" t="s">
        <v>631</v>
      </c>
      <c r="N66" s="227" t="s">
        <v>634</v>
      </c>
    </row>
    <row r="67" customFormat="false" ht="22.5" hidden="false" customHeight="false" outlineLevel="0" collapsed="false">
      <c r="A67" s="326" t="s">
        <v>499</v>
      </c>
      <c r="B67" s="281" t="s">
        <v>644</v>
      </c>
      <c r="C67" s="307" t="s">
        <v>545</v>
      </c>
      <c r="D67" s="251"/>
      <c r="E67" s="251"/>
      <c r="F67" s="252" t="s">
        <v>633</v>
      </c>
      <c r="G67" s="251" t="n">
        <v>424061</v>
      </c>
      <c r="H67" s="251" t="n">
        <v>424074</v>
      </c>
      <c r="I67" s="328"/>
      <c r="J67" s="329" t="str">
        <f aca="false">VasteWaardenVoorSelecties!$B$23</f>
        <v>16.01.2009</v>
      </c>
      <c r="K67" s="329" t="str">
        <f aca="false">VasteWaardenVoorSelecties!$B$35</f>
        <v>17.01.2010</v>
      </c>
      <c r="L67" s="330" t="s">
        <v>645</v>
      </c>
      <c r="M67" s="333" t="s">
        <v>631</v>
      </c>
      <c r="N67" s="227" t="s">
        <v>634</v>
      </c>
    </row>
    <row r="68" customFormat="false" ht="22.5" hidden="false" customHeight="false" outlineLevel="0" collapsed="false">
      <c r="A68" s="326" t="s">
        <v>508</v>
      </c>
      <c r="B68" s="281" t="s">
        <v>646</v>
      </c>
      <c r="C68" s="307" t="s">
        <v>545</v>
      </c>
      <c r="D68" s="251"/>
      <c r="E68" s="251"/>
      <c r="F68" s="252" t="s">
        <v>636</v>
      </c>
      <c r="G68" s="251" t="n">
        <v>427000</v>
      </c>
      <c r="H68" s="251"/>
      <c r="I68" s="328"/>
      <c r="J68" s="329" t="str">
        <f aca="false">VasteWaardenVoorSelecties!$B$23</f>
        <v>16.01.2009</v>
      </c>
      <c r="K68" s="329" t="str">
        <f aca="false">VasteWaardenVoorSelecties!$B$35</f>
        <v>17.01.2010</v>
      </c>
      <c r="L68" s="330" t="s">
        <v>639</v>
      </c>
      <c r="M68" s="333" t="s">
        <v>631</v>
      </c>
      <c r="N68" s="227" t="s">
        <v>634</v>
      </c>
    </row>
    <row r="69" customFormat="false" ht="22.5" hidden="false" customHeight="false" outlineLevel="0" collapsed="false">
      <c r="A69" s="334" t="s">
        <v>513</v>
      </c>
      <c r="B69" s="335" t="s">
        <v>647</v>
      </c>
      <c r="C69" s="336" t="s">
        <v>545</v>
      </c>
      <c r="D69" s="337"/>
      <c r="E69" s="337"/>
      <c r="F69" s="338" t="s">
        <v>636</v>
      </c>
      <c r="G69" s="337" t="n">
        <v>817000</v>
      </c>
      <c r="H69" s="337"/>
      <c r="I69" s="339"/>
      <c r="J69" s="340" t="str">
        <f aca="false">VasteWaardenVoorSelecties!$B$23</f>
        <v>16.01.2009</v>
      </c>
      <c r="K69" s="340" t="str">
        <f aca="false">VasteWaardenVoorSelecties!$B$35</f>
        <v>17.01.2010</v>
      </c>
      <c r="L69" s="341" t="s">
        <v>639</v>
      </c>
      <c r="M69" s="342" t="s">
        <v>631</v>
      </c>
      <c r="N69" s="343" t="s">
        <v>634</v>
      </c>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sheetData>
  <mergeCells count="11">
    <mergeCell ref="A58:A59"/>
    <mergeCell ref="B58:B59"/>
    <mergeCell ref="C58:C59"/>
    <mergeCell ref="D58:E58"/>
    <mergeCell ref="F58:F59"/>
    <mergeCell ref="G58:H58"/>
    <mergeCell ref="I58:I59"/>
    <mergeCell ref="J58:K58"/>
    <mergeCell ref="M58:M59"/>
    <mergeCell ref="N58:N59"/>
    <mergeCell ref="D60:E6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8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true" hidden="false" outlineLevel="0" max="3" min="3" style="195" width="13.28"/>
    <col collapsed="false" customWidth="true" hidden="false" outlineLevel="0" max="4" min="4" style="195" width="11.42"/>
    <col collapsed="false" customWidth="true" hidden="false" outlineLevel="0" max="5" min="5" style="195" width="9.56"/>
    <col collapsed="false" customWidth="true" hidden="false" outlineLevel="0" max="6" min="6" style="195" width="12.14"/>
    <col collapsed="false" customWidth="true" hidden="false" outlineLevel="0" max="7" min="7" style="195" width="6.85"/>
    <col collapsed="false" customWidth="true" hidden="false" outlineLevel="0" max="9" min="8" style="195" width="10.41"/>
    <col collapsed="false" customWidth="true" hidden="false" outlineLevel="0" max="10" min="10" style="195" width="4.41"/>
    <col collapsed="false" customWidth="true" hidden="false" outlineLevel="0" max="13" min="11" style="195" width="6.99"/>
    <col collapsed="false" customWidth="true" hidden="false" outlineLevel="0" max="14" min="14" style="195" width="10.41"/>
    <col collapsed="false" customWidth="true" hidden="false" outlineLevel="0" max="15" min="15" style="195" width="6.99"/>
    <col collapsed="false" customWidth="false" hidden="false" outlineLevel="0" max="257" min="16" style="195" width="9.14"/>
  </cols>
  <sheetData>
    <row r="1" s="198" customFormat="true" ht="15.75" hidden="false" customHeight="false" outlineLevel="0" collapsed="false">
      <c r="A1" s="197" t="s">
        <v>648</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24" hidden="false" customHeight="true" outlineLevel="0" collapsed="false">
      <c r="A14" s="199" t="s">
        <v>649</v>
      </c>
    </row>
    <row r="15" s="198" customFormat="true" ht="24" hidden="false" customHeight="true" outlineLevel="0" collapsed="false"/>
    <row r="16" s="198" customFormat="true" ht="24" hidden="false" customHeight="true" outlineLevel="0" collapsed="false"/>
    <row r="17" s="198" customFormat="true" ht="24" hidden="false" customHeight="true" outlineLevel="0" collapsed="false"/>
    <row r="18" s="198" customFormat="true" ht="24" hidden="false" customHeight="true" outlineLevel="0" collapsed="false"/>
    <row r="19" s="198" customFormat="true" ht="12.75" hidden="false" customHeight="false" outlineLevel="0" collapsed="false"/>
    <row r="20" s="198" customFormat="true" ht="12.75" hidden="false" customHeight="false" outlineLevel="0" collapsed="false">
      <c r="A20" s="199" t="s">
        <v>527</v>
      </c>
    </row>
    <row r="21" s="198" customFormat="true" ht="11.25" hidden="false" customHeight="true" outlineLevel="0" collapsed="false"/>
    <row r="22" s="198" customFormat="true" ht="11.25" hidden="false" customHeight="true" outlineLevel="0" collapsed="false">
      <c r="A22" s="200" t="s">
        <v>528</v>
      </c>
      <c r="B22" s="201" t="s">
        <v>529</v>
      </c>
      <c r="C22" s="202" t="s">
        <v>650</v>
      </c>
      <c r="D22" s="202" t="s">
        <v>536</v>
      </c>
      <c r="E22" s="202" t="s">
        <v>651</v>
      </c>
      <c r="F22" s="344" t="s">
        <v>652</v>
      </c>
      <c r="G22" s="344"/>
      <c r="H22" s="344"/>
      <c r="I22" s="344"/>
      <c r="J22" s="344"/>
      <c r="K22" s="344"/>
      <c r="L22" s="344"/>
      <c r="M22" s="344"/>
      <c r="N22" s="344"/>
      <c r="O22" s="344"/>
    </row>
    <row r="23" s="198" customFormat="true" ht="23.25" hidden="false" customHeight="true" outlineLevel="0" collapsed="false">
      <c r="A23" s="200"/>
      <c r="B23" s="201"/>
      <c r="C23" s="202"/>
      <c r="D23" s="202"/>
      <c r="E23" s="202"/>
      <c r="F23" s="345" t="s">
        <v>653</v>
      </c>
      <c r="G23" s="345"/>
      <c r="H23" s="345" t="s">
        <v>654</v>
      </c>
      <c r="I23" s="345"/>
      <c r="J23" s="345" t="s">
        <v>655</v>
      </c>
      <c r="K23" s="345"/>
      <c r="L23" s="346" t="s">
        <v>656</v>
      </c>
      <c r="M23" s="346"/>
      <c r="N23" s="347" t="s">
        <v>657</v>
      </c>
      <c r="O23" s="347"/>
      <c r="P23" s="205"/>
    </row>
    <row r="24" s="198" customFormat="true" ht="25.5" hidden="false" customHeight="true" outlineLevel="0" collapsed="false">
      <c r="A24" s="200"/>
      <c r="B24" s="201"/>
      <c r="C24" s="202"/>
      <c r="D24" s="202"/>
      <c r="E24" s="202"/>
      <c r="F24" s="206" t="s">
        <v>537</v>
      </c>
      <c r="G24" s="206" t="s">
        <v>538</v>
      </c>
      <c r="H24" s="206" t="s">
        <v>537</v>
      </c>
      <c r="I24" s="206" t="s">
        <v>538</v>
      </c>
      <c r="J24" s="206" t="s">
        <v>537</v>
      </c>
      <c r="K24" s="206" t="s">
        <v>538</v>
      </c>
      <c r="L24" s="206"/>
      <c r="M24" s="206"/>
      <c r="N24" s="206" t="s">
        <v>537</v>
      </c>
      <c r="O24" s="348" t="s">
        <v>538</v>
      </c>
      <c r="P24" s="205"/>
    </row>
    <row r="25" customFormat="false" ht="12.75" hidden="false" customHeight="true" outlineLevel="0" collapsed="false">
      <c r="A25" s="349" t="s">
        <v>179</v>
      </c>
      <c r="B25" s="350" t="s">
        <v>658</v>
      </c>
      <c r="C25" s="351" t="s">
        <v>659</v>
      </c>
      <c r="D25" s="232" t="s">
        <v>630</v>
      </c>
      <c r="E25" s="232" t="s">
        <v>660</v>
      </c>
      <c r="F25" s="232" t="n">
        <v>2000</v>
      </c>
      <c r="G25" s="232" t="n">
        <v>3300</v>
      </c>
      <c r="H25" s="284"/>
      <c r="I25" s="352" t="str">
        <f aca="false">VasteWaardenVoorSelecties!$B$24</f>
        <v>30.06.2009</v>
      </c>
      <c r="J25" s="350" t="s">
        <v>661</v>
      </c>
      <c r="K25" s="350"/>
      <c r="L25" s="353"/>
      <c r="M25" s="353"/>
      <c r="N25" s="354" t="str">
        <f aca="false">CONCATENATE("&lt; 01.01.1900 en &gt; ",VasteWaardenVoorSelecties!$B$33)</f>
        <v>&lt; 01.01.1900 en &gt; 31.12.2009</v>
      </c>
      <c r="O25" s="354"/>
    </row>
    <row r="26" customFormat="false" ht="12.75" hidden="false" customHeight="false" outlineLevel="0" collapsed="false">
      <c r="A26" s="282"/>
      <c r="B26" s="350"/>
      <c r="C26" s="351"/>
      <c r="D26" s="218"/>
      <c r="E26" s="218"/>
      <c r="F26" s="218" t="n">
        <v>3500</v>
      </c>
      <c r="G26" s="218"/>
      <c r="H26" s="15"/>
      <c r="I26" s="194"/>
      <c r="J26" s="350"/>
      <c r="K26" s="350"/>
      <c r="L26" s="355"/>
      <c r="M26" s="355"/>
      <c r="N26" s="354"/>
      <c r="O26" s="354"/>
    </row>
    <row r="27" customFormat="false" ht="12.75" hidden="false" customHeight="true" outlineLevel="0" collapsed="false">
      <c r="A27" s="349" t="s">
        <v>186</v>
      </c>
      <c r="B27" s="356" t="s">
        <v>662</v>
      </c>
      <c r="C27" s="357" t="s">
        <v>659</v>
      </c>
      <c r="D27" s="232" t="s">
        <v>663</v>
      </c>
      <c r="E27" s="232" t="s">
        <v>660</v>
      </c>
      <c r="F27" s="232" t="n">
        <v>2000</v>
      </c>
      <c r="G27" s="232" t="n">
        <v>3300</v>
      </c>
      <c r="H27" s="284"/>
      <c r="I27" s="352" t="str">
        <f aca="false">VasteWaardenVoorSelecties!$B$34</f>
        <v>01.01.2010</v>
      </c>
      <c r="J27" s="356" t="s">
        <v>661</v>
      </c>
      <c r="K27" s="356"/>
      <c r="L27" s="356" t="s">
        <v>664</v>
      </c>
      <c r="M27" s="356"/>
      <c r="N27" s="232"/>
      <c r="O27" s="358"/>
    </row>
    <row r="28" customFormat="false" ht="12.75" hidden="false" customHeight="true" outlineLevel="0" collapsed="false">
      <c r="A28" s="349"/>
      <c r="B28" s="356"/>
      <c r="C28" s="357"/>
      <c r="D28" s="232"/>
      <c r="E28" s="232"/>
      <c r="F28" s="232" t="n">
        <v>3500</v>
      </c>
      <c r="G28" s="232"/>
      <c r="H28" s="284"/>
      <c r="I28" s="359"/>
      <c r="J28" s="356"/>
      <c r="K28" s="356"/>
      <c r="L28" s="356"/>
      <c r="M28" s="356"/>
      <c r="N28" s="232"/>
      <c r="O28" s="358"/>
    </row>
    <row r="29" customFormat="false" ht="12.75" hidden="false" customHeight="true" outlineLevel="0" collapsed="false">
      <c r="A29" s="313"/>
      <c r="B29" s="312"/>
      <c r="C29" s="313"/>
      <c r="D29" s="313"/>
      <c r="E29" s="313"/>
      <c r="F29" s="313"/>
      <c r="G29" s="313"/>
      <c r="H29" s="313"/>
      <c r="I29" s="313"/>
      <c r="J29" s="313"/>
      <c r="K29" s="313"/>
      <c r="L29" s="313"/>
      <c r="M29" s="313"/>
      <c r="N29" s="313"/>
      <c r="O29" s="313"/>
    </row>
    <row r="30" customFormat="false" ht="12.75" hidden="false" customHeight="true" outlineLevel="0" collapsed="false">
      <c r="A30" s="316"/>
      <c r="B30" s="360"/>
      <c r="C30" s="316"/>
      <c r="D30" s="316"/>
      <c r="E30" s="316"/>
      <c r="F30" s="316"/>
      <c r="G30" s="316"/>
      <c r="H30" s="316"/>
      <c r="I30" s="316"/>
      <c r="J30" s="316"/>
      <c r="K30" s="316"/>
      <c r="L30" s="316"/>
      <c r="M30" s="316"/>
      <c r="N30" s="316"/>
      <c r="O30" s="316"/>
    </row>
    <row r="31" customFormat="false" ht="12.75" hidden="false" customHeight="true" outlineLevel="0" collapsed="false">
      <c r="A31" s="316"/>
      <c r="B31" s="361"/>
      <c r="C31" s="316"/>
      <c r="D31" s="316"/>
      <c r="E31" s="316"/>
      <c r="F31" s="316"/>
      <c r="G31" s="316"/>
      <c r="H31" s="316"/>
      <c r="I31" s="316"/>
      <c r="J31" s="316"/>
      <c r="K31" s="316"/>
      <c r="L31" s="316"/>
      <c r="M31" s="316"/>
      <c r="N31" s="316"/>
      <c r="O31" s="316"/>
    </row>
    <row r="32" customFormat="false" ht="12.75" hidden="false" customHeight="true" outlineLevel="0" collapsed="false">
      <c r="A32" s="316"/>
      <c r="B32" s="361"/>
      <c r="C32" s="316"/>
      <c r="D32" s="316"/>
      <c r="E32" s="316"/>
      <c r="F32" s="316"/>
      <c r="G32" s="316"/>
      <c r="H32" s="316"/>
      <c r="I32" s="316"/>
      <c r="J32" s="316"/>
      <c r="K32" s="316"/>
      <c r="L32" s="316"/>
      <c r="M32" s="316"/>
      <c r="N32" s="316"/>
      <c r="O32" s="316"/>
    </row>
    <row r="33" customFormat="false" ht="12.75" hidden="false" customHeight="true" outlineLevel="0" collapsed="false">
      <c r="A33" s="316"/>
      <c r="B33" s="316"/>
      <c r="C33" s="316"/>
      <c r="D33" s="316"/>
      <c r="E33" s="316"/>
      <c r="F33" s="316"/>
      <c r="G33" s="316"/>
      <c r="H33" s="316"/>
      <c r="I33" s="316"/>
      <c r="J33" s="316"/>
      <c r="K33" s="316"/>
      <c r="L33" s="316"/>
      <c r="M33" s="316"/>
      <c r="N33" s="316"/>
      <c r="O33" s="316"/>
    </row>
    <row r="34" customFormat="false" ht="12.75" hidden="false" customHeight="false" outlineLevel="0" collapsed="false">
      <c r="A34" s="316"/>
      <c r="B34" s="361"/>
      <c r="C34" s="316"/>
      <c r="D34" s="316"/>
      <c r="E34" s="316"/>
      <c r="F34" s="316"/>
      <c r="G34" s="316"/>
      <c r="H34" s="316"/>
      <c r="I34" s="316"/>
      <c r="J34" s="316"/>
      <c r="K34" s="316"/>
      <c r="L34" s="316"/>
      <c r="M34" s="316"/>
      <c r="N34" s="316"/>
      <c r="O34" s="316"/>
    </row>
    <row r="35" customFormat="false" ht="12.75" hidden="false" customHeight="true" outlineLevel="0" collapsed="false">
      <c r="A35" s="316"/>
      <c r="B35" s="361"/>
      <c r="C35" s="316"/>
      <c r="D35" s="316"/>
      <c r="E35" s="316"/>
      <c r="F35" s="316"/>
      <c r="G35" s="316"/>
      <c r="H35" s="316"/>
      <c r="I35" s="316"/>
      <c r="J35" s="316"/>
      <c r="K35" s="316"/>
      <c r="L35" s="316"/>
      <c r="M35" s="316"/>
      <c r="N35" s="316"/>
      <c r="O35" s="316"/>
    </row>
    <row r="36" customFormat="false" ht="12.75" hidden="false" customHeight="true" outlineLevel="0" collapsed="false">
      <c r="A36" s="316"/>
      <c r="B36" s="361"/>
      <c r="C36" s="316"/>
      <c r="D36" s="316"/>
      <c r="E36" s="316"/>
      <c r="F36" s="316"/>
      <c r="G36" s="316"/>
      <c r="H36" s="316"/>
      <c r="I36" s="316"/>
      <c r="J36" s="316"/>
      <c r="K36" s="316"/>
      <c r="L36" s="316"/>
      <c r="M36" s="316"/>
      <c r="N36" s="316"/>
      <c r="O36" s="316"/>
    </row>
    <row r="37" customFormat="false" ht="12.75" hidden="false" customHeight="true" outlineLevel="0" collapsed="false">
      <c r="A37" s="316"/>
      <c r="B37" s="293"/>
      <c r="C37" s="316"/>
      <c r="D37" s="316"/>
      <c r="E37" s="316"/>
      <c r="F37" s="316"/>
      <c r="G37" s="316"/>
      <c r="H37" s="316"/>
      <c r="I37" s="316"/>
      <c r="J37" s="316"/>
      <c r="K37" s="316"/>
      <c r="L37" s="316"/>
      <c r="M37" s="316"/>
      <c r="N37" s="316"/>
      <c r="O37" s="316"/>
    </row>
    <row r="38" customFormat="false" ht="12.75" hidden="false" customHeight="true" outlineLevel="0" collapsed="false">
      <c r="A38" s="362"/>
      <c r="B38" s="362"/>
      <c r="C38" s="362"/>
      <c r="D38" s="362"/>
      <c r="E38" s="362"/>
      <c r="F38" s="362"/>
      <c r="G38" s="362"/>
      <c r="H38" s="362"/>
      <c r="I38" s="362"/>
      <c r="J38" s="362"/>
      <c r="K38" s="362"/>
      <c r="L38" s="362"/>
      <c r="M38" s="362"/>
      <c r="N38" s="362"/>
      <c r="O38" s="362"/>
    </row>
    <row r="39" customFormat="false" ht="12.75" hidden="false" customHeight="true" outlineLevel="0" collapsed="false">
      <c r="A39" s="362"/>
      <c r="B39" s="362"/>
      <c r="C39" s="362"/>
      <c r="D39" s="362"/>
      <c r="E39" s="362"/>
      <c r="F39" s="362"/>
      <c r="G39" s="362"/>
      <c r="H39" s="362"/>
      <c r="I39" s="362"/>
      <c r="J39" s="362"/>
      <c r="K39" s="362"/>
      <c r="L39" s="362"/>
      <c r="M39" s="362"/>
      <c r="N39" s="362"/>
      <c r="O39" s="362"/>
    </row>
    <row r="40" customFormat="false" ht="12.75" hidden="false" customHeight="true" outlineLevel="0" collapsed="false">
      <c r="A40" s="362"/>
      <c r="B40" s="362"/>
      <c r="C40" s="362"/>
      <c r="D40" s="362"/>
      <c r="E40" s="362"/>
      <c r="F40" s="362"/>
      <c r="G40" s="362"/>
      <c r="H40" s="362"/>
      <c r="I40" s="362"/>
      <c r="J40" s="362"/>
      <c r="K40" s="362"/>
      <c r="L40" s="362"/>
      <c r="M40" s="362"/>
      <c r="N40" s="362"/>
      <c r="O40" s="362"/>
    </row>
    <row r="41" customFormat="false" ht="12.75" hidden="false" customHeight="true" outlineLevel="0" collapsed="false">
      <c r="A41" s="362"/>
      <c r="B41" s="362"/>
      <c r="C41" s="362"/>
      <c r="D41" s="362"/>
      <c r="E41" s="362"/>
      <c r="F41" s="362"/>
      <c r="G41" s="362"/>
      <c r="H41" s="362"/>
      <c r="I41" s="362"/>
      <c r="J41" s="362"/>
      <c r="K41" s="362"/>
      <c r="L41" s="362"/>
      <c r="M41" s="362"/>
      <c r="N41" s="362"/>
      <c r="O41" s="362"/>
    </row>
    <row r="42" customFormat="false" ht="12.75" hidden="false" customHeight="true" outlineLevel="0" collapsed="false">
      <c r="A42" s="362"/>
      <c r="B42" s="362"/>
      <c r="C42" s="362"/>
      <c r="D42" s="362"/>
      <c r="E42" s="362"/>
      <c r="F42" s="362"/>
      <c r="G42" s="362"/>
      <c r="H42" s="362"/>
      <c r="I42" s="362"/>
      <c r="J42" s="362"/>
      <c r="K42" s="362"/>
      <c r="L42" s="362"/>
      <c r="M42" s="362"/>
      <c r="N42" s="362"/>
      <c r="O42" s="362"/>
    </row>
    <row r="43" customFormat="false" ht="12.75" hidden="false" customHeight="true" outlineLevel="0" collapsed="false">
      <c r="A43" s="362"/>
      <c r="B43" s="362"/>
      <c r="C43" s="362"/>
      <c r="D43" s="362"/>
      <c r="E43" s="362"/>
      <c r="F43" s="362"/>
      <c r="G43" s="362"/>
      <c r="H43" s="362"/>
      <c r="I43" s="362"/>
      <c r="J43" s="362"/>
      <c r="K43" s="362"/>
      <c r="L43" s="362"/>
      <c r="M43" s="362"/>
      <c r="N43" s="362"/>
      <c r="O43" s="362"/>
    </row>
    <row r="44" customFormat="false" ht="12.75" hidden="false" customHeight="true" outlineLevel="0" collapsed="false">
      <c r="A44" s="362"/>
      <c r="B44" s="362"/>
      <c r="C44" s="362"/>
      <c r="D44" s="362"/>
      <c r="E44" s="362"/>
      <c r="F44" s="362"/>
      <c r="G44" s="362"/>
      <c r="H44" s="362"/>
      <c r="I44" s="362"/>
      <c r="J44" s="362"/>
      <c r="K44" s="362"/>
      <c r="L44" s="362"/>
      <c r="M44" s="362"/>
      <c r="N44" s="362"/>
      <c r="O44" s="362"/>
    </row>
    <row r="45" customFormat="false" ht="12.75" hidden="false" customHeight="true" outlineLevel="0" collapsed="false">
      <c r="A45" s="362"/>
      <c r="B45" s="362"/>
      <c r="C45" s="362"/>
      <c r="D45" s="362"/>
      <c r="E45" s="362"/>
      <c r="F45" s="362"/>
      <c r="G45" s="362"/>
      <c r="H45" s="362"/>
      <c r="I45" s="362"/>
      <c r="J45" s="362"/>
      <c r="K45" s="362"/>
      <c r="L45" s="362"/>
      <c r="M45" s="362"/>
      <c r="N45" s="362"/>
      <c r="O45" s="362"/>
    </row>
    <row r="46" customFormat="false" ht="12.75" hidden="false" customHeight="true" outlineLevel="0" collapsed="false">
      <c r="A46" s="362"/>
      <c r="B46" s="362"/>
      <c r="C46" s="362"/>
      <c r="D46" s="362"/>
      <c r="E46" s="362"/>
      <c r="F46" s="362"/>
      <c r="G46" s="362"/>
      <c r="H46" s="362"/>
      <c r="I46" s="362"/>
      <c r="J46" s="362"/>
      <c r="K46" s="362"/>
      <c r="L46" s="362"/>
      <c r="M46" s="362"/>
      <c r="N46" s="362"/>
      <c r="O46" s="362"/>
    </row>
    <row r="47" customFormat="false" ht="12.75" hidden="false" customHeight="true" outlineLevel="0" collapsed="false">
      <c r="A47" s="363"/>
      <c r="B47" s="363"/>
      <c r="C47" s="363"/>
      <c r="D47" s="363"/>
      <c r="E47" s="363"/>
      <c r="F47" s="363"/>
      <c r="G47" s="363"/>
      <c r="H47" s="363"/>
      <c r="I47" s="363"/>
      <c r="J47" s="363"/>
      <c r="K47" s="363"/>
      <c r="L47" s="363"/>
      <c r="M47" s="363"/>
      <c r="N47" s="363"/>
      <c r="O47" s="363"/>
    </row>
    <row r="48" customFormat="false" ht="12.75" hidden="false" customHeight="true" outlineLevel="0" collapsed="false">
      <c r="A48" s="363"/>
      <c r="B48" s="363"/>
      <c r="C48" s="363"/>
      <c r="D48" s="363"/>
      <c r="E48" s="363"/>
      <c r="F48" s="363"/>
      <c r="G48" s="363"/>
      <c r="H48" s="363"/>
      <c r="I48" s="363"/>
      <c r="J48" s="363"/>
      <c r="K48" s="363"/>
      <c r="L48" s="363"/>
      <c r="M48" s="363"/>
      <c r="N48" s="363"/>
      <c r="O48" s="363"/>
    </row>
    <row r="49" customFormat="false" ht="12.75" hidden="false" customHeight="true" outlineLevel="0" collapsed="false">
      <c r="A49" s="363"/>
      <c r="B49" s="363"/>
      <c r="C49" s="363"/>
      <c r="D49" s="363"/>
      <c r="E49" s="363"/>
      <c r="F49" s="363"/>
      <c r="G49" s="363"/>
      <c r="H49" s="363"/>
      <c r="I49" s="363"/>
      <c r="J49" s="363"/>
      <c r="K49" s="363"/>
      <c r="L49" s="363"/>
      <c r="M49" s="363"/>
      <c r="N49" s="363"/>
      <c r="O49" s="363"/>
    </row>
    <row r="50" customFormat="false" ht="12.75" hidden="false" customHeight="true" outlineLevel="0" collapsed="false">
      <c r="A50" s="363"/>
      <c r="B50" s="363"/>
      <c r="C50" s="363"/>
      <c r="D50" s="363"/>
      <c r="E50" s="363"/>
      <c r="F50" s="363"/>
      <c r="G50" s="363"/>
      <c r="H50" s="363"/>
      <c r="I50" s="363"/>
      <c r="J50" s="363"/>
      <c r="K50" s="363"/>
      <c r="L50" s="363"/>
      <c r="M50" s="363"/>
      <c r="N50" s="363"/>
      <c r="O50" s="363"/>
    </row>
    <row r="51" customFormat="false" ht="12.75" hidden="false" customHeight="true" outlineLevel="0" collapsed="false">
      <c r="A51" s="363"/>
      <c r="B51" s="363"/>
      <c r="C51" s="363"/>
      <c r="D51" s="363"/>
      <c r="E51" s="363"/>
      <c r="F51" s="363"/>
      <c r="G51" s="363"/>
      <c r="H51" s="363"/>
      <c r="I51" s="363"/>
      <c r="J51" s="363"/>
      <c r="K51" s="363"/>
      <c r="L51" s="363"/>
      <c r="M51" s="363"/>
      <c r="N51" s="363"/>
      <c r="O51" s="363"/>
    </row>
    <row r="52" customFormat="false" ht="12.75" hidden="false" customHeight="true" outlineLevel="0" collapsed="false">
      <c r="A52" s="363"/>
      <c r="B52" s="363"/>
      <c r="C52" s="363"/>
      <c r="D52" s="363"/>
      <c r="E52" s="363"/>
      <c r="F52" s="363"/>
      <c r="G52" s="363"/>
      <c r="H52" s="363"/>
      <c r="I52" s="363"/>
      <c r="J52" s="363"/>
      <c r="K52" s="363"/>
      <c r="L52" s="363"/>
      <c r="M52" s="363"/>
      <c r="N52" s="363"/>
      <c r="O52" s="363"/>
    </row>
    <row r="53" customFormat="false" ht="12.75" hidden="false" customHeight="true" outlineLevel="0" collapsed="false">
      <c r="A53" s="363"/>
      <c r="B53" s="363"/>
      <c r="C53" s="363"/>
      <c r="D53" s="363"/>
      <c r="E53" s="363"/>
      <c r="F53" s="363"/>
      <c r="G53" s="363"/>
      <c r="H53" s="363"/>
      <c r="I53" s="363"/>
      <c r="J53" s="363"/>
      <c r="K53" s="363"/>
      <c r="L53" s="363"/>
      <c r="M53" s="363"/>
      <c r="N53" s="363"/>
      <c r="O53" s="363"/>
    </row>
    <row r="54" customFormat="false" ht="12.75" hidden="false" customHeight="true" outlineLevel="0" collapsed="false">
      <c r="A54" s="363"/>
      <c r="B54" s="363"/>
      <c r="C54" s="363"/>
      <c r="D54" s="363"/>
      <c r="E54" s="363"/>
      <c r="F54" s="363"/>
      <c r="G54" s="363"/>
      <c r="H54" s="363"/>
      <c r="I54" s="363"/>
      <c r="J54" s="363"/>
      <c r="K54" s="363"/>
      <c r="L54" s="363"/>
      <c r="M54" s="363"/>
      <c r="N54" s="363"/>
      <c r="O54" s="363"/>
    </row>
    <row r="55" customFormat="false" ht="12.75" hidden="false" customHeight="true" outlineLevel="0" collapsed="false">
      <c r="A55" s="363"/>
      <c r="B55" s="363"/>
      <c r="C55" s="363"/>
      <c r="D55" s="363"/>
      <c r="E55" s="363"/>
      <c r="F55" s="363"/>
      <c r="G55" s="363"/>
      <c r="H55" s="363"/>
      <c r="I55" s="363"/>
      <c r="J55" s="363"/>
      <c r="K55" s="363"/>
      <c r="L55" s="363"/>
      <c r="M55" s="363"/>
      <c r="N55" s="363"/>
      <c r="O55" s="363"/>
    </row>
    <row r="56" customFormat="false" ht="12.75" hidden="false" customHeight="true" outlineLevel="0" collapsed="false">
      <c r="A56" s="363"/>
      <c r="B56" s="363"/>
      <c r="C56" s="363"/>
      <c r="D56" s="363"/>
      <c r="E56" s="363"/>
      <c r="F56" s="363"/>
      <c r="G56" s="363"/>
      <c r="H56" s="363"/>
      <c r="I56" s="363"/>
      <c r="J56" s="363"/>
      <c r="K56" s="363"/>
      <c r="L56" s="363"/>
      <c r="M56" s="363"/>
      <c r="N56" s="363"/>
      <c r="O56" s="363"/>
    </row>
    <row r="57" customFormat="false" ht="12.75" hidden="false" customHeight="true" outlineLevel="0" collapsed="false">
      <c r="A57" s="363"/>
      <c r="B57" s="363"/>
      <c r="C57" s="363"/>
      <c r="D57" s="363"/>
      <c r="E57" s="363"/>
      <c r="F57" s="363"/>
      <c r="G57" s="363"/>
      <c r="H57" s="363"/>
      <c r="I57" s="363"/>
      <c r="J57" s="363"/>
      <c r="K57" s="363"/>
      <c r="L57" s="363"/>
      <c r="M57" s="363"/>
      <c r="N57" s="363"/>
      <c r="O57" s="363"/>
    </row>
    <row r="58" customFormat="false" ht="12.75" hidden="false" customHeight="true" outlineLevel="0" collapsed="false">
      <c r="A58" s="363"/>
      <c r="B58" s="363"/>
      <c r="C58" s="363"/>
      <c r="D58" s="363"/>
      <c r="E58" s="363"/>
      <c r="F58" s="363"/>
      <c r="G58" s="363"/>
      <c r="H58" s="363"/>
      <c r="I58" s="363"/>
      <c r="J58" s="363"/>
      <c r="K58" s="363"/>
      <c r="L58" s="363"/>
      <c r="M58" s="363"/>
      <c r="N58" s="363"/>
      <c r="O58" s="363"/>
    </row>
    <row r="59" customFormat="false" ht="12.75" hidden="false" customHeight="true" outlineLevel="0" collapsed="false">
      <c r="A59" s="363"/>
      <c r="B59" s="363"/>
      <c r="C59" s="363"/>
      <c r="D59" s="363"/>
      <c r="E59" s="363"/>
      <c r="F59" s="363"/>
      <c r="G59" s="363"/>
      <c r="H59" s="363"/>
      <c r="I59" s="363"/>
      <c r="J59" s="363"/>
      <c r="K59" s="363"/>
      <c r="L59" s="363"/>
      <c r="M59" s="363"/>
      <c r="N59" s="363"/>
      <c r="O59" s="363"/>
    </row>
    <row r="60" customFormat="false" ht="12.75" hidden="false" customHeight="true" outlineLevel="0" collapsed="false">
      <c r="A60" s="363"/>
      <c r="B60" s="363"/>
      <c r="C60" s="363"/>
      <c r="D60" s="363"/>
      <c r="E60" s="363"/>
      <c r="F60" s="363"/>
      <c r="G60" s="363"/>
      <c r="H60" s="363"/>
      <c r="I60" s="363"/>
      <c r="J60" s="363"/>
      <c r="K60" s="363"/>
      <c r="L60" s="363"/>
      <c r="M60" s="363"/>
      <c r="N60" s="363"/>
      <c r="O60" s="363"/>
    </row>
    <row r="61" customFormat="false" ht="12.75" hidden="false" customHeight="true" outlineLevel="0" collapsed="false">
      <c r="A61" s="363"/>
      <c r="B61" s="363"/>
      <c r="C61" s="363"/>
      <c r="D61" s="363"/>
      <c r="E61" s="363"/>
      <c r="F61" s="363"/>
      <c r="G61" s="363"/>
      <c r="H61" s="363"/>
      <c r="I61" s="363"/>
      <c r="J61" s="363"/>
      <c r="K61" s="363"/>
      <c r="L61" s="363"/>
      <c r="M61" s="363"/>
      <c r="N61" s="363"/>
      <c r="O61" s="363"/>
    </row>
    <row r="62" customFormat="false" ht="12.75" hidden="false" customHeight="true" outlineLevel="0" collapsed="false">
      <c r="A62" s="363"/>
      <c r="B62" s="363"/>
      <c r="C62" s="363"/>
      <c r="D62" s="363"/>
      <c r="E62" s="363"/>
      <c r="F62" s="363"/>
      <c r="G62" s="363"/>
      <c r="H62" s="363"/>
      <c r="I62" s="363"/>
      <c r="J62" s="363"/>
      <c r="K62" s="363"/>
      <c r="L62" s="363"/>
      <c r="M62" s="363"/>
      <c r="N62" s="363"/>
      <c r="O62" s="363"/>
    </row>
    <row r="63" customFormat="false" ht="12.75" hidden="false" customHeight="false" outlineLevel="0" collapsed="false">
      <c r="A63" s="363"/>
      <c r="B63" s="363"/>
      <c r="C63" s="363"/>
      <c r="D63" s="363"/>
      <c r="E63" s="363"/>
      <c r="F63" s="363"/>
      <c r="G63" s="363"/>
      <c r="H63" s="363"/>
      <c r="I63" s="363"/>
      <c r="J63" s="363"/>
      <c r="K63" s="363"/>
      <c r="L63" s="363"/>
      <c r="M63" s="363"/>
      <c r="N63" s="363"/>
      <c r="O63" s="363"/>
    </row>
    <row r="64" customFormat="false" ht="12.75" hidden="false" customHeight="false" outlineLevel="0" collapsed="false">
      <c r="A64" s="363"/>
      <c r="B64" s="363"/>
      <c r="C64" s="363"/>
      <c r="D64" s="363"/>
      <c r="E64" s="363"/>
      <c r="F64" s="363"/>
      <c r="G64" s="363"/>
      <c r="H64" s="363"/>
      <c r="I64" s="363"/>
      <c r="J64" s="363"/>
      <c r="K64" s="363"/>
      <c r="L64" s="363"/>
      <c r="M64" s="363"/>
      <c r="N64" s="363"/>
      <c r="O64" s="363"/>
    </row>
    <row r="65" customFormat="false" ht="12.75" hidden="false" customHeight="false" outlineLevel="0" collapsed="false">
      <c r="A65" s="363"/>
      <c r="B65" s="363"/>
      <c r="C65" s="363"/>
      <c r="D65" s="363"/>
      <c r="E65" s="363"/>
      <c r="F65" s="363"/>
      <c r="G65" s="363"/>
      <c r="H65" s="363"/>
      <c r="I65" s="363"/>
      <c r="J65" s="363"/>
      <c r="K65" s="363"/>
      <c r="L65" s="363"/>
      <c r="M65" s="363"/>
      <c r="N65" s="363"/>
      <c r="O65" s="363"/>
    </row>
    <row r="66" customFormat="false" ht="12.75" hidden="false" customHeight="false" outlineLevel="0" collapsed="false">
      <c r="A66" s="363"/>
      <c r="B66" s="363"/>
      <c r="C66" s="363"/>
      <c r="D66" s="363"/>
      <c r="E66" s="363"/>
      <c r="F66" s="363"/>
      <c r="G66" s="363"/>
      <c r="H66" s="363"/>
      <c r="I66" s="363"/>
      <c r="J66" s="363"/>
      <c r="K66" s="363"/>
      <c r="L66" s="363"/>
      <c r="M66" s="363"/>
      <c r="N66" s="363"/>
      <c r="O66" s="363"/>
    </row>
    <row r="67" customFormat="false" ht="12.75" hidden="false" customHeight="false" outlineLevel="0" collapsed="false">
      <c r="A67" s="363"/>
      <c r="B67" s="363"/>
      <c r="C67" s="363"/>
      <c r="D67" s="363"/>
      <c r="E67" s="363"/>
      <c r="F67" s="363"/>
      <c r="G67" s="363"/>
      <c r="H67" s="363"/>
      <c r="I67" s="363"/>
      <c r="J67" s="363"/>
      <c r="K67" s="363"/>
      <c r="L67" s="363"/>
      <c r="M67" s="363"/>
      <c r="N67" s="363"/>
      <c r="O67" s="363"/>
    </row>
    <row r="68" customFormat="false" ht="12.75" hidden="false" customHeight="false" outlineLevel="0" collapsed="false">
      <c r="A68" s="363"/>
      <c r="B68" s="363"/>
      <c r="C68" s="363"/>
      <c r="D68" s="363"/>
      <c r="E68" s="363"/>
      <c r="F68" s="363"/>
      <c r="G68" s="363"/>
      <c r="H68" s="363"/>
      <c r="I68" s="363"/>
      <c r="J68" s="363"/>
      <c r="K68" s="363"/>
      <c r="L68" s="363"/>
      <c r="M68" s="363"/>
      <c r="N68" s="363"/>
      <c r="O68" s="363"/>
    </row>
    <row r="69" customFormat="false" ht="12.75" hidden="false" customHeight="false" outlineLevel="0" collapsed="false">
      <c r="A69" s="363"/>
      <c r="B69" s="363"/>
      <c r="C69" s="363"/>
      <c r="D69" s="363"/>
      <c r="E69" s="363"/>
      <c r="F69" s="363"/>
      <c r="G69" s="363"/>
      <c r="H69" s="363"/>
      <c r="I69" s="363"/>
      <c r="J69" s="363"/>
      <c r="K69" s="363"/>
      <c r="L69" s="363"/>
      <c r="M69" s="363"/>
      <c r="N69" s="363"/>
      <c r="O69" s="363"/>
    </row>
    <row r="70" customFormat="false" ht="12.75" hidden="false" customHeight="false" outlineLevel="0" collapsed="false">
      <c r="A70" s="363"/>
      <c r="B70" s="363"/>
      <c r="C70" s="363"/>
      <c r="D70" s="363"/>
      <c r="E70" s="363"/>
      <c r="F70" s="363"/>
      <c r="G70" s="363"/>
      <c r="H70" s="363"/>
      <c r="I70" s="363"/>
      <c r="J70" s="363"/>
      <c r="K70" s="363"/>
      <c r="L70" s="363"/>
      <c r="M70" s="363"/>
      <c r="N70" s="363"/>
      <c r="O70" s="363"/>
    </row>
    <row r="71" customFormat="false" ht="12.75" hidden="false" customHeight="false" outlineLevel="0" collapsed="false">
      <c r="A71" s="363"/>
      <c r="B71" s="363"/>
      <c r="C71" s="363"/>
      <c r="D71" s="363"/>
      <c r="E71" s="363"/>
      <c r="F71" s="363"/>
      <c r="G71" s="363"/>
      <c r="H71" s="363"/>
      <c r="I71" s="363"/>
      <c r="J71" s="363"/>
      <c r="K71" s="363"/>
      <c r="L71" s="363"/>
      <c r="M71" s="363"/>
      <c r="N71" s="363"/>
      <c r="O71" s="363"/>
    </row>
    <row r="72" customFormat="false" ht="12.75" hidden="false" customHeight="false" outlineLevel="0" collapsed="false">
      <c r="A72" s="363"/>
      <c r="B72" s="363"/>
      <c r="C72" s="363"/>
      <c r="D72" s="363"/>
      <c r="E72" s="363"/>
      <c r="F72" s="363"/>
      <c r="G72" s="363"/>
      <c r="H72" s="363"/>
      <c r="I72" s="363"/>
      <c r="J72" s="363"/>
      <c r="K72" s="363"/>
      <c r="L72" s="363"/>
      <c r="M72" s="363"/>
      <c r="N72" s="363"/>
      <c r="O72" s="363"/>
    </row>
    <row r="73" customFormat="false" ht="12.75" hidden="false" customHeight="false" outlineLevel="0" collapsed="false">
      <c r="A73" s="363"/>
      <c r="B73" s="363"/>
      <c r="C73" s="363"/>
      <c r="D73" s="363"/>
      <c r="E73" s="363"/>
      <c r="F73" s="363"/>
      <c r="G73" s="363"/>
      <c r="H73" s="363"/>
      <c r="I73" s="363"/>
      <c r="J73" s="363"/>
      <c r="K73" s="363"/>
      <c r="L73" s="363"/>
      <c r="M73" s="363"/>
      <c r="N73" s="363"/>
      <c r="O73" s="363"/>
    </row>
    <row r="74" customFormat="false" ht="12.75" hidden="false" customHeight="false" outlineLevel="0" collapsed="false">
      <c r="A74" s="363"/>
      <c r="B74" s="363"/>
      <c r="C74" s="363"/>
      <c r="D74" s="363"/>
      <c r="E74" s="363"/>
      <c r="F74" s="363"/>
      <c r="G74" s="363"/>
      <c r="H74" s="363"/>
      <c r="I74" s="363"/>
      <c r="J74" s="363"/>
      <c r="K74" s="363"/>
      <c r="L74" s="363"/>
      <c r="M74" s="363"/>
      <c r="N74" s="363"/>
      <c r="O74" s="363"/>
    </row>
    <row r="75" customFormat="false" ht="12.75" hidden="false" customHeight="false" outlineLevel="0" collapsed="false">
      <c r="A75" s="363"/>
      <c r="B75" s="363"/>
      <c r="C75" s="363"/>
      <c r="D75" s="363"/>
      <c r="E75" s="363"/>
      <c r="F75" s="363"/>
      <c r="G75" s="363"/>
      <c r="H75" s="363"/>
      <c r="I75" s="363"/>
      <c r="J75" s="363"/>
      <c r="K75" s="363"/>
      <c r="L75" s="363"/>
      <c r="M75" s="363"/>
      <c r="N75" s="363"/>
      <c r="O75" s="363"/>
    </row>
    <row r="76" customFormat="false" ht="12.75" hidden="false" customHeight="false" outlineLevel="0" collapsed="false">
      <c r="A76" s="363"/>
      <c r="B76" s="363"/>
      <c r="C76" s="363"/>
      <c r="D76" s="363"/>
      <c r="E76" s="363"/>
      <c r="F76" s="363"/>
      <c r="G76" s="363"/>
      <c r="H76" s="363"/>
      <c r="I76" s="363"/>
      <c r="J76" s="363"/>
      <c r="K76" s="363"/>
      <c r="L76" s="363"/>
      <c r="M76" s="363"/>
      <c r="N76" s="363"/>
      <c r="O76" s="363"/>
    </row>
    <row r="77" customFormat="false" ht="12.75" hidden="false" customHeight="false" outlineLevel="0" collapsed="false">
      <c r="A77" s="363"/>
      <c r="B77" s="363"/>
      <c r="C77" s="363"/>
      <c r="D77" s="363"/>
      <c r="E77" s="363"/>
      <c r="F77" s="363"/>
      <c r="G77" s="363"/>
      <c r="H77" s="363"/>
      <c r="I77" s="363"/>
      <c r="J77" s="363"/>
      <c r="K77" s="363"/>
      <c r="L77" s="363"/>
      <c r="M77" s="363"/>
      <c r="N77" s="363"/>
      <c r="O77" s="363"/>
    </row>
  </sheetData>
  <mergeCells count="21">
    <mergeCell ref="A22:A24"/>
    <mergeCell ref="B22:B24"/>
    <mergeCell ref="C22:C24"/>
    <mergeCell ref="D22:D24"/>
    <mergeCell ref="E22:E24"/>
    <mergeCell ref="F22:O22"/>
    <mergeCell ref="F23:G23"/>
    <mergeCell ref="H23:I23"/>
    <mergeCell ref="J23:K23"/>
    <mergeCell ref="L23:M23"/>
    <mergeCell ref="N23:O23"/>
    <mergeCell ref="B25:B26"/>
    <mergeCell ref="C25:C26"/>
    <mergeCell ref="J25:K26"/>
    <mergeCell ref="N25:O26"/>
    <mergeCell ref="B27:B28"/>
    <mergeCell ref="C27:C28"/>
    <mergeCell ref="J27:K28"/>
    <mergeCell ref="L27:M28"/>
    <mergeCell ref="B31:B32"/>
    <mergeCell ref="B34:B3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3" min="3" style="195" width="9.14"/>
    <col collapsed="false" customWidth="true" hidden="false" outlineLevel="0" max="4" min="4" style="195" width="12.14"/>
    <col collapsed="false" customWidth="true" hidden="false" outlineLevel="0" max="5" min="5" style="195" width="6.85"/>
    <col collapsed="false" customWidth="true" hidden="false" outlineLevel="0" max="6" min="6" style="195" width="10.13"/>
    <col collapsed="false" customWidth="true" hidden="false" outlineLevel="0" max="8" min="7" style="195" width="7.14"/>
    <col collapsed="false" customWidth="true" hidden="false" outlineLevel="0" max="9" min="9" style="195" width="18.85"/>
    <col collapsed="false" customWidth="true" hidden="false" outlineLevel="0" max="10" min="10" style="195" width="14.14"/>
    <col collapsed="false" customWidth="false" hidden="false" outlineLevel="0" max="257" min="11" style="195" width="9.14"/>
  </cols>
  <sheetData>
    <row r="1" s="198" customFormat="true" ht="15.75" hidden="false" customHeight="false" outlineLevel="0" collapsed="false">
      <c r="A1" s="197" t="s">
        <v>66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c r="A30" s="199" t="s">
        <v>527</v>
      </c>
    </row>
    <row r="31" s="198" customFormat="true" ht="11.25" hidden="false" customHeight="true" outlineLevel="0" collapsed="false"/>
    <row r="32" s="198" customFormat="true" ht="23.25" hidden="false" customHeight="true" outlineLevel="0" collapsed="false">
      <c r="A32" s="200" t="s">
        <v>528</v>
      </c>
      <c r="B32" s="201" t="s">
        <v>529</v>
      </c>
      <c r="C32" s="202" t="s">
        <v>530</v>
      </c>
      <c r="D32" s="203" t="s">
        <v>532</v>
      </c>
      <c r="E32" s="203"/>
      <c r="F32" s="202" t="s">
        <v>666</v>
      </c>
      <c r="G32" s="202" t="s">
        <v>667</v>
      </c>
      <c r="H32" s="320"/>
      <c r="I32" s="202" t="s">
        <v>668</v>
      </c>
      <c r="J32" s="297" t="s">
        <v>669</v>
      </c>
      <c r="K32" s="205"/>
    </row>
    <row r="33" s="198" customFormat="true" ht="25.5" hidden="false" customHeight="true" outlineLevel="0" collapsed="false">
      <c r="A33" s="200"/>
      <c r="B33" s="201"/>
      <c r="C33" s="202"/>
      <c r="D33" s="206" t="s">
        <v>537</v>
      </c>
      <c r="E33" s="206" t="s">
        <v>538</v>
      </c>
      <c r="F33" s="202"/>
      <c r="G33" s="202"/>
      <c r="H33" s="206" t="s">
        <v>670</v>
      </c>
      <c r="I33" s="202"/>
      <c r="J33" s="297"/>
      <c r="K33" s="205"/>
    </row>
    <row r="34" customFormat="false" ht="12.75" hidden="false" customHeight="true" outlineLevel="0" collapsed="false">
      <c r="A34" s="364" t="s">
        <v>79</v>
      </c>
      <c r="B34" s="365" t="s">
        <v>671</v>
      </c>
      <c r="C34" s="366" t="s">
        <v>550</v>
      </c>
      <c r="D34" s="366" t="s">
        <v>546</v>
      </c>
      <c r="E34" s="366"/>
      <c r="F34" s="367" t="str">
        <f aca="false">VasteWaardenVoorSelecties!$B$35</f>
        <v>17.01.2010</v>
      </c>
      <c r="G34" s="368" t="s">
        <v>672</v>
      </c>
      <c r="H34" s="368" t="s">
        <v>673</v>
      </c>
      <c r="I34" s="369" t="s">
        <v>674</v>
      </c>
      <c r="J34" s="370" t="s">
        <v>547</v>
      </c>
    </row>
    <row r="35" customFormat="false" ht="12.75" hidden="false" customHeight="true" outlineLevel="0" collapsed="false">
      <c r="A35" s="371"/>
      <c r="B35" s="361"/>
      <c r="C35" s="362"/>
      <c r="D35" s="362"/>
      <c r="E35" s="362"/>
      <c r="F35" s="362"/>
      <c r="G35" s="372"/>
      <c r="H35" s="372"/>
      <c r="I35" s="373"/>
      <c r="J35" s="362"/>
    </row>
    <row r="36" customFormat="false" ht="12.75" hidden="false" customHeight="true" outlineLevel="0" collapsed="false">
      <c r="A36" s="362"/>
      <c r="B36" s="361"/>
      <c r="C36" s="362"/>
      <c r="D36" s="362"/>
      <c r="E36" s="362"/>
      <c r="F36" s="362"/>
      <c r="G36" s="362"/>
      <c r="H36" s="362"/>
      <c r="I36" s="362"/>
      <c r="J36" s="362"/>
    </row>
    <row r="37" customFormat="false" ht="12.75" hidden="false" customHeight="true" outlineLevel="0" collapsed="false">
      <c r="A37" s="362"/>
      <c r="B37" s="362"/>
      <c r="C37" s="362"/>
      <c r="D37" s="362"/>
      <c r="E37" s="362"/>
      <c r="F37" s="362"/>
      <c r="G37" s="362"/>
      <c r="H37" s="362"/>
      <c r="I37" s="373"/>
      <c r="J37" s="362"/>
    </row>
    <row r="38" customFormat="false" ht="12.75" hidden="false" customHeight="true" outlineLevel="0" collapsed="false">
      <c r="A38" s="362"/>
      <c r="B38" s="362"/>
      <c r="C38" s="362"/>
      <c r="D38" s="362"/>
      <c r="E38" s="362"/>
      <c r="F38" s="362"/>
      <c r="G38" s="362"/>
      <c r="H38" s="362"/>
      <c r="I38" s="362"/>
      <c r="J38" s="362"/>
    </row>
    <row r="39" customFormat="false" ht="12.75" hidden="false" customHeight="true" outlineLevel="0" collapsed="false">
      <c r="A39" s="362"/>
      <c r="B39" s="362"/>
      <c r="C39" s="362"/>
      <c r="D39" s="362"/>
      <c r="E39" s="362"/>
      <c r="F39" s="362"/>
      <c r="G39" s="362"/>
      <c r="H39" s="362"/>
      <c r="I39" s="362"/>
      <c r="J39" s="362"/>
    </row>
    <row r="40" customFormat="false" ht="12.75" hidden="false" customHeight="true" outlineLevel="0" collapsed="false">
      <c r="A40" s="362"/>
      <c r="B40" s="362"/>
      <c r="C40" s="362"/>
      <c r="D40" s="362"/>
      <c r="E40" s="362"/>
      <c r="F40" s="362"/>
      <c r="G40" s="362"/>
      <c r="H40" s="362"/>
      <c r="I40" s="362"/>
      <c r="J40" s="362"/>
    </row>
    <row r="41" customFormat="false" ht="12.75" hidden="false" customHeight="true" outlineLevel="0" collapsed="false">
      <c r="A41" s="362"/>
      <c r="B41" s="362"/>
      <c r="C41" s="362"/>
      <c r="D41" s="362"/>
      <c r="E41" s="362"/>
      <c r="F41" s="362"/>
      <c r="G41" s="362"/>
      <c r="H41" s="362"/>
      <c r="I41" s="362"/>
      <c r="J41" s="362"/>
    </row>
    <row r="42" customFormat="false" ht="12.75" hidden="false" customHeight="true" outlineLevel="0" collapsed="false">
      <c r="A42" s="362"/>
      <c r="B42" s="362"/>
      <c r="C42" s="362"/>
      <c r="D42" s="362"/>
      <c r="E42" s="362"/>
      <c r="F42" s="362"/>
      <c r="G42" s="362"/>
      <c r="H42" s="362"/>
      <c r="I42" s="362"/>
      <c r="J42" s="362"/>
    </row>
    <row r="43" customFormat="false" ht="12.75" hidden="false" customHeight="true" outlineLevel="0" collapsed="false">
      <c r="A43" s="362"/>
      <c r="B43" s="362"/>
      <c r="C43" s="362"/>
      <c r="D43" s="362"/>
      <c r="E43" s="362"/>
      <c r="F43" s="362"/>
      <c r="G43" s="362"/>
      <c r="H43" s="362"/>
      <c r="I43" s="362"/>
      <c r="J43" s="362"/>
    </row>
    <row r="44" customFormat="false" ht="12.75" hidden="false" customHeight="true" outlineLevel="0" collapsed="false">
      <c r="A44" s="362"/>
      <c r="B44" s="362"/>
      <c r="C44" s="362"/>
      <c r="D44" s="362"/>
      <c r="E44" s="362"/>
      <c r="F44" s="362"/>
      <c r="G44" s="362"/>
      <c r="H44" s="362"/>
      <c r="I44" s="362"/>
      <c r="J44" s="362"/>
    </row>
    <row r="45" customFormat="false" ht="12.75" hidden="false" customHeight="true" outlineLevel="0" collapsed="false">
      <c r="A45" s="363"/>
      <c r="B45" s="363"/>
      <c r="C45" s="363"/>
      <c r="D45" s="363"/>
      <c r="E45" s="363"/>
      <c r="F45" s="363"/>
      <c r="G45" s="363"/>
      <c r="H45" s="363"/>
      <c r="I45" s="363"/>
      <c r="J45" s="363"/>
    </row>
    <row r="46" customFormat="false" ht="12.75" hidden="false" customHeight="true" outlineLevel="0" collapsed="false">
      <c r="A46" s="363"/>
      <c r="B46" s="363"/>
      <c r="C46" s="363"/>
      <c r="D46" s="363"/>
      <c r="E46" s="363"/>
      <c r="F46" s="363"/>
      <c r="G46" s="363"/>
      <c r="H46" s="363"/>
      <c r="I46" s="363"/>
      <c r="J46" s="363"/>
    </row>
    <row r="47" customFormat="false" ht="12.75" hidden="false" customHeight="true" outlineLevel="0" collapsed="false">
      <c r="A47" s="363"/>
      <c r="B47" s="363"/>
      <c r="C47" s="363"/>
      <c r="D47" s="363"/>
      <c r="E47" s="363"/>
      <c r="F47" s="363"/>
      <c r="G47" s="363"/>
      <c r="H47" s="363"/>
      <c r="I47" s="363"/>
      <c r="J47" s="363"/>
    </row>
    <row r="48" customFormat="false" ht="12.75" hidden="false" customHeight="true" outlineLevel="0" collapsed="false">
      <c r="A48" s="363"/>
      <c r="B48" s="363"/>
      <c r="C48" s="363"/>
      <c r="D48" s="363"/>
      <c r="E48" s="363"/>
      <c r="F48" s="363"/>
      <c r="G48" s="363"/>
      <c r="H48" s="363"/>
      <c r="I48" s="363"/>
      <c r="J48" s="363"/>
    </row>
    <row r="49" customFormat="false" ht="12.75" hidden="false" customHeight="true" outlineLevel="0" collapsed="false">
      <c r="A49" s="363"/>
      <c r="B49" s="363"/>
      <c r="C49" s="363"/>
      <c r="D49" s="363"/>
      <c r="E49" s="363"/>
      <c r="F49" s="363"/>
      <c r="G49" s="363"/>
      <c r="H49" s="363"/>
      <c r="I49" s="363"/>
      <c r="J49" s="363"/>
    </row>
    <row r="50" customFormat="false" ht="12.75" hidden="false" customHeight="true" outlineLevel="0" collapsed="false">
      <c r="A50" s="363"/>
      <c r="B50" s="363"/>
      <c r="C50" s="363"/>
      <c r="D50" s="363"/>
      <c r="E50" s="363"/>
      <c r="F50" s="363"/>
      <c r="G50" s="363"/>
      <c r="H50" s="363"/>
      <c r="I50" s="363"/>
      <c r="J50" s="363"/>
    </row>
    <row r="51" customFormat="false" ht="12.75" hidden="false" customHeight="true" outlineLevel="0" collapsed="false">
      <c r="A51" s="363"/>
      <c r="B51" s="363"/>
      <c r="C51" s="363"/>
      <c r="D51" s="363"/>
      <c r="E51" s="363"/>
      <c r="F51" s="363"/>
      <c r="G51" s="363"/>
      <c r="H51" s="363"/>
      <c r="I51" s="363"/>
      <c r="J51" s="363"/>
    </row>
    <row r="52" customFormat="false" ht="12.75" hidden="false" customHeight="true" outlineLevel="0" collapsed="false">
      <c r="A52" s="363"/>
      <c r="B52" s="363"/>
      <c r="C52" s="363"/>
      <c r="D52" s="363"/>
      <c r="E52" s="363"/>
      <c r="F52" s="363"/>
      <c r="G52" s="363"/>
      <c r="H52" s="363"/>
      <c r="I52" s="363"/>
      <c r="J52" s="363"/>
    </row>
    <row r="53" customFormat="false" ht="12.75" hidden="false" customHeight="true" outlineLevel="0" collapsed="false">
      <c r="A53" s="363"/>
      <c r="B53" s="363"/>
      <c r="C53" s="363"/>
      <c r="D53" s="363"/>
      <c r="E53" s="363"/>
      <c r="F53" s="363"/>
      <c r="G53" s="363"/>
      <c r="H53" s="363"/>
      <c r="I53" s="363"/>
      <c r="J53" s="363"/>
    </row>
    <row r="54" customFormat="false" ht="12.75" hidden="false" customHeight="true" outlineLevel="0" collapsed="false">
      <c r="A54" s="363"/>
      <c r="B54" s="363"/>
      <c r="C54" s="363"/>
      <c r="D54" s="363"/>
      <c r="E54" s="363"/>
      <c r="F54" s="363"/>
      <c r="G54" s="363"/>
      <c r="H54" s="363"/>
      <c r="I54" s="363"/>
      <c r="J54" s="363"/>
    </row>
    <row r="55" customFormat="false" ht="12.75" hidden="false" customHeight="true" outlineLevel="0" collapsed="false">
      <c r="A55" s="363"/>
      <c r="B55" s="363"/>
      <c r="C55" s="363"/>
      <c r="D55" s="363"/>
      <c r="E55" s="363"/>
      <c r="F55" s="363"/>
      <c r="G55" s="363"/>
      <c r="H55" s="363"/>
      <c r="I55" s="363"/>
      <c r="J55" s="363"/>
    </row>
    <row r="56" customFormat="false" ht="12.75" hidden="false" customHeight="true" outlineLevel="0" collapsed="false">
      <c r="A56" s="363"/>
      <c r="B56" s="363"/>
      <c r="C56" s="363"/>
      <c r="D56" s="363"/>
      <c r="E56" s="363"/>
      <c r="F56" s="363"/>
      <c r="G56" s="363"/>
      <c r="H56" s="363"/>
      <c r="I56" s="363"/>
      <c r="J56" s="363"/>
    </row>
    <row r="57" customFormat="false" ht="12.75" hidden="false" customHeight="true" outlineLevel="0" collapsed="false">
      <c r="A57" s="363"/>
      <c r="B57" s="363"/>
      <c r="C57" s="363"/>
      <c r="D57" s="363"/>
      <c r="E57" s="363"/>
      <c r="F57" s="363"/>
      <c r="G57" s="363"/>
      <c r="H57" s="363"/>
      <c r="I57" s="363"/>
      <c r="J57" s="363"/>
    </row>
    <row r="58" customFormat="false" ht="12.75" hidden="false" customHeight="true" outlineLevel="0" collapsed="false">
      <c r="A58" s="363"/>
      <c r="B58" s="363"/>
      <c r="C58" s="363"/>
      <c r="D58" s="363"/>
      <c r="E58" s="363"/>
      <c r="F58" s="363"/>
      <c r="G58" s="363"/>
      <c r="H58" s="363"/>
      <c r="I58" s="363"/>
      <c r="J58" s="363"/>
    </row>
    <row r="59" customFormat="false" ht="12.75" hidden="false" customHeight="true" outlineLevel="0" collapsed="false">
      <c r="A59" s="363"/>
      <c r="B59" s="363"/>
      <c r="C59" s="363"/>
      <c r="D59" s="363"/>
      <c r="E59" s="363"/>
      <c r="F59" s="363"/>
      <c r="G59" s="363"/>
      <c r="H59" s="363"/>
      <c r="I59" s="363"/>
      <c r="J59" s="363"/>
    </row>
    <row r="60" customFormat="false" ht="12.75" hidden="false" customHeight="true" outlineLevel="0" collapsed="false">
      <c r="A60" s="363"/>
      <c r="B60" s="363"/>
      <c r="C60" s="363"/>
      <c r="D60" s="363"/>
      <c r="E60" s="363"/>
      <c r="F60" s="363"/>
      <c r="G60" s="363"/>
      <c r="H60" s="363"/>
      <c r="I60" s="363"/>
      <c r="J60" s="363"/>
    </row>
    <row r="61" customFormat="false" ht="12.75" hidden="false" customHeight="false" outlineLevel="0" collapsed="false">
      <c r="A61" s="363"/>
      <c r="B61" s="363"/>
      <c r="C61" s="363"/>
      <c r="D61" s="363"/>
      <c r="E61" s="363"/>
      <c r="F61" s="363"/>
      <c r="G61" s="363"/>
      <c r="H61" s="363"/>
      <c r="I61" s="363"/>
      <c r="J61" s="363"/>
    </row>
    <row r="62" customFormat="false" ht="12.75" hidden="false" customHeight="false" outlineLevel="0" collapsed="false">
      <c r="A62" s="363"/>
      <c r="B62" s="363"/>
      <c r="C62" s="363"/>
      <c r="D62" s="363"/>
      <c r="E62" s="363"/>
      <c r="F62" s="363"/>
      <c r="G62" s="363"/>
      <c r="H62" s="363"/>
      <c r="I62" s="363"/>
      <c r="J62" s="363"/>
    </row>
    <row r="63" customFormat="false" ht="12.75" hidden="false" customHeight="false" outlineLevel="0" collapsed="false">
      <c r="A63" s="363"/>
      <c r="B63" s="363"/>
      <c r="C63" s="363"/>
      <c r="D63" s="363"/>
      <c r="E63" s="363"/>
      <c r="F63" s="363"/>
      <c r="G63" s="363"/>
      <c r="H63" s="363"/>
      <c r="I63" s="363"/>
      <c r="J63" s="363"/>
    </row>
    <row r="64" customFormat="false" ht="12.75" hidden="false" customHeight="false" outlineLevel="0" collapsed="false">
      <c r="A64" s="363"/>
      <c r="B64" s="363"/>
      <c r="C64" s="363"/>
      <c r="D64" s="363"/>
      <c r="E64" s="363"/>
      <c r="F64" s="363"/>
      <c r="G64" s="363"/>
      <c r="H64" s="363"/>
      <c r="I64" s="363"/>
      <c r="J64" s="363"/>
    </row>
    <row r="65" customFormat="false" ht="12.75" hidden="false" customHeight="false" outlineLevel="0" collapsed="false">
      <c r="A65" s="363"/>
      <c r="B65" s="363"/>
      <c r="C65" s="363"/>
      <c r="D65" s="363"/>
      <c r="E65" s="363"/>
      <c r="F65" s="363"/>
      <c r="G65" s="363"/>
      <c r="H65" s="363"/>
      <c r="I65" s="363"/>
      <c r="J65" s="363"/>
    </row>
    <row r="66" customFormat="false" ht="12.75" hidden="false" customHeight="false" outlineLevel="0" collapsed="false">
      <c r="A66" s="363"/>
      <c r="B66" s="363"/>
      <c r="C66" s="363"/>
      <c r="D66" s="363"/>
      <c r="E66" s="363"/>
      <c r="F66" s="363"/>
      <c r="G66" s="363"/>
      <c r="H66" s="363"/>
      <c r="I66" s="363"/>
      <c r="J66" s="363"/>
    </row>
    <row r="67" customFormat="false" ht="12.75" hidden="false" customHeight="false" outlineLevel="0" collapsed="false">
      <c r="A67" s="363"/>
      <c r="B67" s="363"/>
      <c r="C67" s="363"/>
      <c r="D67" s="363"/>
      <c r="E67" s="363"/>
      <c r="F67" s="363"/>
      <c r="G67" s="363"/>
      <c r="H67" s="363"/>
      <c r="I67" s="363"/>
      <c r="J67" s="363"/>
    </row>
    <row r="68" customFormat="false" ht="12.75" hidden="false" customHeight="false" outlineLevel="0" collapsed="false">
      <c r="A68" s="363"/>
      <c r="B68" s="363"/>
      <c r="C68" s="363"/>
      <c r="D68" s="363"/>
      <c r="E68" s="363"/>
      <c r="F68" s="363"/>
      <c r="G68" s="363"/>
      <c r="H68" s="363"/>
      <c r="I68" s="363"/>
      <c r="J68" s="363"/>
    </row>
    <row r="69" customFormat="false" ht="12.75" hidden="false" customHeight="false" outlineLevel="0" collapsed="false">
      <c r="A69" s="363"/>
      <c r="B69" s="363"/>
      <c r="C69" s="363"/>
      <c r="D69" s="363"/>
      <c r="E69" s="363"/>
      <c r="F69" s="363"/>
      <c r="G69" s="363"/>
      <c r="H69" s="363"/>
      <c r="I69" s="363"/>
      <c r="J69" s="363"/>
    </row>
    <row r="70" customFormat="false" ht="12.75" hidden="false" customHeight="false" outlineLevel="0" collapsed="false">
      <c r="A70" s="363"/>
      <c r="B70" s="363"/>
      <c r="C70" s="363"/>
      <c r="D70" s="363"/>
      <c r="E70" s="363"/>
      <c r="F70" s="363"/>
      <c r="G70" s="363"/>
      <c r="H70" s="363"/>
      <c r="I70" s="363"/>
      <c r="J70" s="363"/>
    </row>
    <row r="71" customFormat="false" ht="12.75" hidden="false" customHeight="false" outlineLevel="0" collapsed="false">
      <c r="A71" s="363"/>
      <c r="B71" s="363"/>
      <c r="C71" s="363"/>
      <c r="D71" s="363"/>
      <c r="E71" s="363"/>
      <c r="F71" s="363"/>
      <c r="G71" s="363"/>
      <c r="H71" s="363"/>
      <c r="I71" s="363"/>
      <c r="J71" s="363"/>
    </row>
    <row r="72" customFormat="false" ht="12.75" hidden="false" customHeight="false" outlineLevel="0" collapsed="false">
      <c r="A72" s="363"/>
      <c r="B72" s="363"/>
      <c r="C72" s="363"/>
      <c r="D72" s="363"/>
      <c r="E72" s="363"/>
      <c r="F72" s="363"/>
      <c r="G72" s="363"/>
      <c r="H72" s="363"/>
      <c r="I72" s="363"/>
      <c r="J72" s="363"/>
    </row>
    <row r="73" customFormat="false" ht="12.75" hidden="false" customHeight="false" outlineLevel="0" collapsed="false">
      <c r="A73" s="363"/>
      <c r="B73" s="363"/>
      <c r="C73" s="363"/>
      <c r="D73" s="363"/>
      <c r="E73" s="363"/>
      <c r="F73" s="363"/>
      <c r="G73" s="363"/>
      <c r="H73" s="363"/>
      <c r="I73" s="363"/>
      <c r="J73" s="363"/>
    </row>
    <row r="74" customFormat="false" ht="12.75" hidden="false" customHeight="false" outlineLevel="0" collapsed="false">
      <c r="A74" s="363"/>
      <c r="B74" s="363"/>
      <c r="C74" s="363"/>
      <c r="D74" s="363"/>
      <c r="E74" s="363"/>
      <c r="F74" s="363"/>
      <c r="G74" s="363"/>
      <c r="H74" s="363"/>
      <c r="I74" s="363"/>
      <c r="J74" s="363"/>
    </row>
    <row r="75" customFormat="false" ht="12.75" hidden="false" customHeight="false" outlineLevel="0" collapsed="false">
      <c r="A75" s="363"/>
      <c r="B75" s="363"/>
      <c r="C75" s="363"/>
      <c r="D75" s="363"/>
      <c r="E75" s="363"/>
      <c r="F75" s="363"/>
      <c r="G75" s="363"/>
      <c r="H75" s="363"/>
      <c r="I75" s="363"/>
      <c r="J75" s="363"/>
    </row>
  </sheetData>
  <mergeCells count="9">
    <mergeCell ref="A32:A33"/>
    <mergeCell ref="B32:B33"/>
    <mergeCell ref="C32:C33"/>
    <mergeCell ref="D32:E32"/>
    <mergeCell ref="F32:F33"/>
    <mergeCell ref="G32:G33"/>
    <mergeCell ref="I32:I33"/>
    <mergeCell ref="J32:J33"/>
    <mergeCell ref="B35:B36"/>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3" min="3" style="195" width="9.14"/>
    <col collapsed="false" customWidth="true" hidden="false" outlineLevel="0" max="4" min="4" style="195" width="12.14"/>
    <col collapsed="false" customWidth="true" hidden="false" outlineLevel="0" max="5" min="5" style="195" width="6.85"/>
    <col collapsed="false" customWidth="true" hidden="false" outlineLevel="0" max="6" min="6" style="195" width="10.13"/>
    <col collapsed="false" customWidth="true" hidden="false" outlineLevel="0" max="8" min="7" style="195" width="7.14"/>
    <col collapsed="false" customWidth="true" hidden="false" outlineLevel="0" max="9" min="9" style="195" width="18.85"/>
    <col collapsed="false" customWidth="true" hidden="false" outlineLevel="0" max="10" min="10" style="195" width="14.14"/>
    <col collapsed="false" customWidth="false" hidden="false" outlineLevel="0" max="257" min="11" style="195" width="9.14"/>
  </cols>
  <sheetData>
    <row r="1" s="198" customFormat="true" ht="15.75" hidden="false" customHeight="false" outlineLevel="0" collapsed="false">
      <c r="A1" s="197" t="s">
        <v>675</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row r="37" s="198" customFormat="true" ht="24" hidden="false" customHeight="true" outlineLevel="0" collapsed="false"/>
    <row r="38" s="198" customFormat="true" ht="24" hidden="false" customHeight="true" outlineLevel="0" collapsed="false">
      <c r="A38" s="199" t="s">
        <v>649</v>
      </c>
    </row>
    <row r="39" s="198" customFormat="true" ht="24" hidden="false" customHeight="true" outlineLevel="0" collapsed="false"/>
    <row r="40" s="198" customFormat="true" ht="24" hidden="false" customHeight="true" outlineLevel="0" collapsed="false"/>
    <row r="41" s="198" customFormat="true" ht="24" hidden="false" customHeight="true" outlineLevel="0" collapsed="false"/>
    <row r="42" s="198" customFormat="true" ht="24" hidden="false" customHeight="true" outlineLevel="0" collapsed="false"/>
    <row r="43" s="198" customFormat="true" ht="12.75" hidden="false" customHeight="false" outlineLevel="0" collapsed="false">
      <c r="A43" s="199" t="s">
        <v>527</v>
      </c>
    </row>
    <row r="44" s="198" customFormat="true" ht="11.25" hidden="false" customHeight="true" outlineLevel="0" collapsed="false"/>
    <row r="45" s="198" customFormat="true" ht="23.25" hidden="false" customHeight="true" outlineLevel="0" collapsed="false">
      <c r="A45" s="200" t="s">
        <v>528</v>
      </c>
      <c r="B45" s="201" t="s">
        <v>529</v>
      </c>
      <c r="C45" s="202" t="s">
        <v>530</v>
      </c>
      <c r="D45" s="203" t="s">
        <v>532</v>
      </c>
      <c r="E45" s="203"/>
      <c r="F45" s="202" t="s">
        <v>666</v>
      </c>
      <c r="G45" s="202" t="s">
        <v>667</v>
      </c>
      <c r="H45" s="320"/>
      <c r="I45" s="202" t="s">
        <v>668</v>
      </c>
      <c r="J45" s="297" t="s">
        <v>669</v>
      </c>
      <c r="K45" s="205"/>
    </row>
    <row r="46" s="198" customFormat="true" ht="25.5" hidden="false" customHeight="true" outlineLevel="0" collapsed="false">
      <c r="A46" s="200"/>
      <c r="B46" s="201"/>
      <c r="C46" s="202"/>
      <c r="D46" s="206" t="s">
        <v>537</v>
      </c>
      <c r="E46" s="206" t="s">
        <v>538</v>
      </c>
      <c r="F46" s="202"/>
      <c r="G46" s="202"/>
      <c r="H46" s="206" t="s">
        <v>670</v>
      </c>
      <c r="I46" s="202"/>
      <c r="J46" s="297"/>
      <c r="K46" s="205"/>
    </row>
    <row r="47" customFormat="false" ht="12.75" hidden="false" customHeight="true" outlineLevel="0" collapsed="false">
      <c r="A47" s="374" t="s">
        <v>67</v>
      </c>
      <c r="B47" s="375" t="s">
        <v>549</v>
      </c>
      <c r="C47" s="376" t="s">
        <v>550</v>
      </c>
      <c r="D47" s="377" t="n">
        <f aca="false">VasteWaardenVoorSelecties!$B$5</f>
        <v>1100</v>
      </c>
      <c r="E47" s="377" t="n">
        <f aca="false">VasteWaardenVoorSelecties!$C$5</f>
        <v>1901</v>
      </c>
      <c r="F47" s="377" t="str">
        <f aca="false">VasteWaardenVoorSelecties!$B$35</f>
        <v>17.01.2010</v>
      </c>
      <c r="G47" s="378" t="s">
        <v>672</v>
      </c>
      <c r="H47" s="378" t="s">
        <v>676</v>
      </c>
      <c r="I47" s="379" t="s">
        <v>677</v>
      </c>
      <c r="J47" s="380" t="s">
        <v>678</v>
      </c>
    </row>
    <row r="48" customFormat="false" ht="12.75" hidden="false" customHeight="true" outlineLevel="0" collapsed="false">
      <c r="A48" s="374"/>
      <c r="B48" s="375"/>
      <c r="C48" s="381"/>
      <c r="D48" s="382" t="n">
        <f aca="false">VasteWaardenVoorSelecties!$B$6</f>
        <v>2100</v>
      </c>
      <c r="E48" s="382" t="n">
        <f aca="false">VasteWaardenVoorSelecties!$C$6</f>
        <v>2200</v>
      </c>
      <c r="F48" s="381"/>
      <c r="G48" s="383"/>
      <c r="H48" s="383"/>
      <c r="I48" s="384"/>
      <c r="J48" s="385"/>
    </row>
    <row r="49" customFormat="false" ht="12.75" hidden="false" customHeight="true" outlineLevel="0" collapsed="false">
      <c r="A49" s="386" t="s">
        <v>73</v>
      </c>
      <c r="B49" s="43" t="s">
        <v>679</v>
      </c>
      <c r="C49" s="387" t="s">
        <v>550</v>
      </c>
      <c r="D49" s="388" t="n">
        <f aca="false">VasteWaardenVoorSelecties!$B$5</f>
        <v>1100</v>
      </c>
      <c r="E49" s="388" t="n">
        <f aca="false">VasteWaardenVoorSelecties!$C$5</f>
        <v>1901</v>
      </c>
      <c r="F49" s="388" t="str">
        <f aca="false">VasteWaardenVoorSelecties!$B$35</f>
        <v>17.01.2010</v>
      </c>
      <c r="G49" s="389" t="s">
        <v>672</v>
      </c>
      <c r="H49" s="389" t="s">
        <v>676</v>
      </c>
      <c r="I49" s="390" t="s">
        <v>674</v>
      </c>
      <c r="J49" s="391" t="s">
        <v>680</v>
      </c>
    </row>
    <row r="50" customFormat="false" ht="12.75" hidden="false" customHeight="true" outlineLevel="0" collapsed="false">
      <c r="A50" s="392"/>
      <c r="B50" s="43"/>
      <c r="C50" s="393"/>
      <c r="D50" s="394" t="n">
        <f aca="false">VasteWaardenVoorSelecties!$B$6</f>
        <v>2100</v>
      </c>
      <c r="E50" s="394" t="n">
        <f aca="false">VasteWaardenVoorSelecties!$C$6</f>
        <v>2200</v>
      </c>
      <c r="F50" s="393"/>
      <c r="G50" s="393"/>
      <c r="H50" s="393"/>
      <c r="I50" s="393"/>
      <c r="J50" s="395"/>
    </row>
    <row r="51" customFormat="false" ht="12.75" hidden="false" customHeight="true" outlineLevel="0" collapsed="false">
      <c r="A51" s="362"/>
      <c r="B51" s="362"/>
      <c r="C51" s="362"/>
      <c r="D51" s="362"/>
      <c r="E51" s="362"/>
      <c r="F51" s="362"/>
      <c r="G51" s="362"/>
      <c r="H51" s="362"/>
      <c r="I51" s="373"/>
      <c r="J51" s="362"/>
    </row>
    <row r="52" customFormat="false" ht="12.75" hidden="false" customHeight="true" outlineLevel="0" collapsed="false">
      <c r="A52" s="362"/>
      <c r="B52" s="362"/>
      <c r="C52" s="362"/>
      <c r="D52" s="362"/>
      <c r="E52" s="362"/>
      <c r="F52" s="362"/>
      <c r="G52" s="362"/>
      <c r="H52" s="362"/>
      <c r="I52" s="362"/>
      <c r="J52" s="362"/>
    </row>
    <row r="53" customFormat="false" ht="12.75" hidden="false" customHeight="true" outlineLevel="0" collapsed="false">
      <c r="A53" s="362"/>
      <c r="B53" s="362"/>
      <c r="C53" s="362"/>
      <c r="D53" s="362"/>
      <c r="E53" s="362"/>
      <c r="F53" s="362"/>
      <c r="G53" s="362"/>
      <c r="H53" s="362"/>
      <c r="I53" s="362"/>
      <c r="J53" s="362"/>
    </row>
    <row r="54" customFormat="false" ht="12.75" hidden="false" customHeight="true" outlineLevel="0" collapsed="false">
      <c r="A54" s="362"/>
      <c r="B54" s="362"/>
      <c r="C54" s="362"/>
      <c r="D54" s="362"/>
      <c r="E54" s="362"/>
      <c r="F54" s="362"/>
      <c r="G54" s="362"/>
      <c r="H54" s="362"/>
      <c r="I54" s="362"/>
      <c r="J54" s="362"/>
    </row>
    <row r="55" customFormat="false" ht="12.75" hidden="false" customHeight="true" outlineLevel="0" collapsed="false">
      <c r="A55" s="362"/>
      <c r="B55" s="362"/>
      <c r="C55" s="362"/>
      <c r="D55" s="362"/>
      <c r="E55" s="362"/>
      <c r="F55" s="362"/>
      <c r="G55" s="362"/>
      <c r="H55" s="362"/>
      <c r="I55" s="362"/>
      <c r="J55" s="362"/>
    </row>
    <row r="56" customFormat="false" ht="12.75" hidden="false" customHeight="true" outlineLevel="0" collapsed="false">
      <c r="A56" s="362"/>
      <c r="B56" s="362"/>
      <c r="C56" s="362"/>
      <c r="D56" s="362"/>
      <c r="E56" s="362"/>
      <c r="F56" s="362"/>
      <c r="G56" s="362"/>
      <c r="H56" s="362"/>
      <c r="I56" s="362"/>
      <c r="J56" s="362"/>
    </row>
    <row r="57" customFormat="false" ht="12.75" hidden="false" customHeight="true" outlineLevel="0" collapsed="false">
      <c r="A57" s="362"/>
      <c r="B57" s="362"/>
      <c r="C57" s="362"/>
      <c r="D57" s="362"/>
      <c r="E57" s="362"/>
      <c r="F57" s="362"/>
      <c r="G57" s="362"/>
      <c r="H57" s="362"/>
      <c r="I57" s="362"/>
      <c r="J57" s="362"/>
    </row>
    <row r="58" customFormat="false" ht="12.75" hidden="false" customHeight="true" outlineLevel="0" collapsed="false">
      <c r="A58" s="362"/>
      <c r="B58" s="362"/>
      <c r="C58" s="362"/>
      <c r="D58" s="362"/>
      <c r="E58" s="362"/>
      <c r="F58" s="362"/>
      <c r="G58" s="362"/>
      <c r="H58" s="362"/>
      <c r="I58" s="362"/>
      <c r="J58" s="362"/>
    </row>
    <row r="59" customFormat="false" ht="12.75" hidden="false" customHeight="true" outlineLevel="0" collapsed="false">
      <c r="A59" s="363"/>
      <c r="B59" s="363"/>
      <c r="C59" s="363"/>
      <c r="D59" s="363"/>
      <c r="E59" s="363"/>
      <c r="F59" s="363"/>
      <c r="G59" s="363"/>
      <c r="H59" s="363"/>
      <c r="I59" s="363"/>
      <c r="J59" s="363"/>
    </row>
    <row r="60" customFormat="false" ht="12.75" hidden="false" customHeight="true" outlineLevel="0" collapsed="false">
      <c r="A60" s="363"/>
      <c r="B60" s="363"/>
      <c r="C60" s="363"/>
      <c r="D60" s="363"/>
      <c r="E60" s="363"/>
      <c r="F60" s="363"/>
      <c r="G60" s="363"/>
      <c r="H60" s="363"/>
      <c r="I60" s="363"/>
      <c r="J60" s="363"/>
    </row>
    <row r="61" customFormat="false" ht="12.75" hidden="false" customHeight="true" outlineLevel="0" collapsed="false">
      <c r="A61" s="363"/>
      <c r="B61" s="363"/>
      <c r="C61" s="363"/>
      <c r="D61" s="363"/>
      <c r="E61" s="363"/>
      <c r="F61" s="363"/>
      <c r="G61" s="363"/>
      <c r="H61" s="363"/>
      <c r="I61" s="363"/>
      <c r="J61" s="363"/>
    </row>
    <row r="62" customFormat="false" ht="12.75" hidden="false" customHeight="true" outlineLevel="0" collapsed="false">
      <c r="A62" s="363"/>
      <c r="B62" s="363"/>
      <c r="C62" s="363"/>
      <c r="D62" s="363"/>
      <c r="E62" s="363"/>
      <c r="F62" s="363"/>
      <c r="G62" s="363"/>
      <c r="H62" s="363"/>
      <c r="I62" s="363"/>
      <c r="J62" s="363"/>
    </row>
    <row r="63" customFormat="false" ht="12.75" hidden="false" customHeight="true" outlineLevel="0" collapsed="false">
      <c r="A63" s="363"/>
      <c r="B63" s="363"/>
      <c r="C63" s="363"/>
      <c r="D63" s="363"/>
      <c r="E63" s="363"/>
      <c r="F63" s="363"/>
      <c r="G63" s="363"/>
      <c r="H63" s="363"/>
      <c r="I63" s="363"/>
      <c r="J63" s="363"/>
    </row>
    <row r="64" customFormat="false" ht="12.75" hidden="false" customHeight="true" outlineLevel="0" collapsed="false">
      <c r="A64" s="363"/>
      <c r="B64" s="363"/>
      <c r="C64" s="363"/>
      <c r="D64" s="363"/>
      <c r="E64" s="363"/>
      <c r="F64" s="363"/>
      <c r="G64" s="363"/>
      <c r="H64" s="363"/>
      <c r="I64" s="363"/>
      <c r="J64" s="363"/>
    </row>
    <row r="65" customFormat="false" ht="12.75" hidden="false" customHeight="true" outlineLevel="0" collapsed="false">
      <c r="A65" s="363"/>
      <c r="B65" s="363"/>
      <c r="C65" s="363"/>
      <c r="D65" s="363"/>
      <c r="E65" s="363"/>
      <c r="F65" s="363"/>
      <c r="G65" s="363"/>
      <c r="H65" s="363"/>
      <c r="I65" s="363"/>
      <c r="J65" s="363"/>
    </row>
    <row r="66" customFormat="false" ht="12.75" hidden="false" customHeight="true" outlineLevel="0" collapsed="false">
      <c r="A66" s="363"/>
      <c r="B66" s="363"/>
      <c r="C66" s="363"/>
      <c r="D66" s="363"/>
      <c r="E66" s="363"/>
      <c r="F66" s="363"/>
      <c r="G66" s="363"/>
      <c r="H66" s="363"/>
      <c r="I66" s="363"/>
      <c r="J66" s="363"/>
    </row>
    <row r="67" customFormat="false" ht="12.75" hidden="false" customHeight="true" outlineLevel="0" collapsed="false">
      <c r="A67" s="363"/>
      <c r="B67" s="363"/>
      <c r="C67" s="363"/>
      <c r="D67" s="363"/>
      <c r="E67" s="363"/>
      <c r="F67" s="363"/>
      <c r="G67" s="363"/>
      <c r="H67" s="363"/>
      <c r="I67" s="363"/>
      <c r="J67" s="363"/>
    </row>
    <row r="68" customFormat="false" ht="12.75" hidden="false" customHeight="true" outlineLevel="0" collapsed="false">
      <c r="A68" s="363"/>
      <c r="B68" s="363"/>
      <c r="C68" s="363"/>
      <c r="D68" s="363"/>
      <c r="E68" s="363"/>
      <c r="F68" s="363"/>
      <c r="G68" s="363"/>
      <c r="H68" s="363"/>
      <c r="I68" s="363"/>
      <c r="J68" s="363"/>
    </row>
    <row r="69" customFormat="false" ht="12.75" hidden="false" customHeight="true" outlineLevel="0" collapsed="false">
      <c r="A69" s="363"/>
      <c r="B69" s="363"/>
      <c r="C69" s="363"/>
      <c r="D69" s="363"/>
      <c r="E69" s="363"/>
      <c r="F69" s="363"/>
      <c r="G69" s="363"/>
      <c r="H69" s="363"/>
      <c r="I69" s="363"/>
      <c r="J69" s="363"/>
    </row>
    <row r="70" customFormat="false" ht="12.75" hidden="false" customHeight="true" outlineLevel="0" collapsed="false">
      <c r="A70" s="363"/>
      <c r="B70" s="363"/>
      <c r="C70" s="363"/>
      <c r="D70" s="363"/>
      <c r="E70" s="363"/>
      <c r="F70" s="363"/>
      <c r="G70" s="363"/>
      <c r="H70" s="363"/>
      <c r="I70" s="363"/>
      <c r="J70" s="363"/>
    </row>
    <row r="71" customFormat="false" ht="12.75" hidden="false" customHeight="true" outlineLevel="0" collapsed="false">
      <c r="A71" s="363"/>
      <c r="B71" s="363"/>
      <c r="C71" s="363"/>
      <c r="D71" s="363"/>
      <c r="E71" s="363"/>
      <c r="F71" s="363"/>
      <c r="G71" s="363"/>
      <c r="H71" s="363"/>
      <c r="I71" s="363"/>
      <c r="J71" s="363"/>
    </row>
    <row r="72" customFormat="false" ht="12.75" hidden="false" customHeight="true" outlineLevel="0" collapsed="false">
      <c r="A72" s="363"/>
      <c r="B72" s="363"/>
      <c r="C72" s="363"/>
      <c r="D72" s="363"/>
      <c r="E72" s="363"/>
      <c r="F72" s="363"/>
      <c r="G72" s="363"/>
      <c r="H72" s="363"/>
      <c r="I72" s="363"/>
      <c r="J72" s="363"/>
    </row>
    <row r="73" customFormat="false" ht="12.75" hidden="false" customHeight="true" outlineLevel="0" collapsed="false">
      <c r="A73" s="363"/>
      <c r="B73" s="363"/>
      <c r="C73" s="363"/>
      <c r="D73" s="363"/>
      <c r="E73" s="363"/>
      <c r="F73" s="363"/>
      <c r="G73" s="363"/>
      <c r="H73" s="363"/>
      <c r="I73" s="363"/>
      <c r="J73" s="363"/>
    </row>
    <row r="74" customFormat="false" ht="12.75" hidden="false" customHeight="true" outlineLevel="0" collapsed="false">
      <c r="A74" s="363"/>
      <c r="B74" s="363"/>
      <c r="C74" s="363"/>
      <c r="D74" s="363"/>
      <c r="E74" s="363"/>
      <c r="F74" s="363"/>
      <c r="G74" s="363"/>
      <c r="H74" s="363"/>
      <c r="I74" s="363"/>
      <c r="J74" s="363"/>
    </row>
    <row r="75" customFormat="false" ht="12.75" hidden="false" customHeight="false" outlineLevel="0" collapsed="false">
      <c r="A75" s="363"/>
      <c r="B75" s="363"/>
      <c r="C75" s="363"/>
      <c r="D75" s="363"/>
      <c r="E75" s="363"/>
      <c r="F75" s="363"/>
      <c r="G75" s="363"/>
      <c r="H75" s="363"/>
      <c r="I75" s="363"/>
      <c r="J75" s="363"/>
    </row>
    <row r="76" customFormat="false" ht="12.75" hidden="false" customHeight="false" outlineLevel="0" collapsed="false">
      <c r="A76" s="363"/>
      <c r="B76" s="363"/>
      <c r="C76" s="363"/>
      <c r="D76" s="363"/>
      <c r="E76" s="363"/>
      <c r="F76" s="363"/>
      <c r="G76" s="363"/>
      <c r="H76" s="363"/>
      <c r="I76" s="363"/>
      <c r="J76" s="363"/>
    </row>
    <row r="77" customFormat="false" ht="12.75" hidden="false" customHeight="false" outlineLevel="0" collapsed="false">
      <c r="A77" s="363"/>
      <c r="B77" s="363"/>
      <c r="C77" s="363"/>
      <c r="D77" s="363"/>
      <c r="E77" s="363"/>
      <c r="F77" s="363"/>
      <c r="G77" s="363"/>
      <c r="H77" s="363"/>
      <c r="I77" s="363"/>
      <c r="J77" s="363"/>
    </row>
    <row r="78" customFormat="false" ht="12.75" hidden="false" customHeight="false" outlineLevel="0" collapsed="false">
      <c r="A78" s="363"/>
      <c r="B78" s="363"/>
      <c r="C78" s="363"/>
      <c r="D78" s="363"/>
      <c r="E78" s="363"/>
      <c r="F78" s="363"/>
      <c r="G78" s="363"/>
      <c r="H78" s="363"/>
      <c r="I78" s="363"/>
      <c r="J78" s="363"/>
    </row>
    <row r="79" customFormat="false" ht="12.75" hidden="false" customHeight="false" outlineLevel="0" collapsed="false">
      <c r="A79" s="363"/>
      <c r="B79" s="363"/>
      <c r="C79" s="363"/>
      <c r="D79" s="363"/>
      <c r="E79" s="363"/>
      <c r="F79" s="363"/>
      <c r="G79" s="363"/>
      <c r="H79" s="363"/>
      <c r="I79" s="363"/>
      <c r="J79" s="363"/>
    </row>
    <row r="80" customFormat="false" ht="12.75" hidden="false" customHeight="false" outlineLevel="0" collapsed="false">
      <c r="A80" s="363"/>
      <c r="B80" s="363"/>
      <c r="C80" s="363"/>
      <c r="D80" s="363"/>
      <c r="E80" s="363"/>
      <c r="F80" s="363"/>
      <c r="G80" s="363"/>
      <c r="H80" s="363"/>
      <c r="I80" s="363"/>
      <c r="J80" s="363"/>
    </row>
    <row r="81" customFormat="false" ht="12.75" hidden="false" customHeight="false" outlineLevel="0" collapsed="false">
      <c r="A81" s="363"/>
      <c r="B81" s="363"/>
      <c r="C81" s="363"/>
      <c r="D81" s="363"/>
      <c r="E81" s="363"/>
      <c r="F81" s="363"/>
      <c r="G81" s="363"/>
      <c r="H81" s="363"/>
      <c r="I81" s="363"/>
      <c r="J81" s="363"/>
    </row>
    <row r="82" customFormat="false" ht="12.75" hidden="false" customHeight="false" outlineLevel="0" collapsed="false">
      <c r="A82" s="363"/>
      <c r="B82" s="363"/>
      <c r="C82" s="363"/>
      <c r="D82" s="363"/>
      <c r="E82" s="363"/>
      <c r="F82" s="363"/>
      <c r="G82" s="363"/>
      <c r="H82" s="363"/>
      <c r="I82" s="363"/>
      <c r="J82" s="363"/>
    </row>
    <row r="83" customFormat="false" ht="12.75" hidden="false" customHeight="false" outlineLevel="0" collapsed="false">
      <c r="A83" s="363"/>
      <c r="B83" s="363"/>
      <c r="C83" s="363"/>
      <c r="D83" s="363"/>
      <c r="E83" s="363"/>
      <c r="F83" s="363"/>
      <c r="G83" s="363"/>
      <c r="H83" s="363"/>
      <c r="I83" s="363"/>
      <c r="J83" s="363"/>
    </row>
    <row r="84" customFormat="false" ht="12.75" hidden="false" customHeight="false" outlineLevel="0" collapsed="false">
      <c r="A84" s="363"/>
      <c r="B84" s="363"/>
      <c r="C84" s="363"/>
      <c r="D84" s="363"/>
      <c r="E84" s="363"/>
      <c r="F84" s="363"/>
      <c r="G84" s="363"/>
      <c r="H84" s="363"/>
      <c r="I84" s="363"/>
      <c r="J84" s="363"/>
    </row>
    <row r="85" customFormat="false" ht="12.75" hidden="false" customHeight="false" outlineLevel="0" collapsed="false">
      <c r="A85" s="363"/>
      <c r="B85" s="363"/>
      <c r="C85" s="363"/>
      <c r="D85" s="363"/>
      <c r="E85" s="363"/>
      <c r="F85" s="363"/>
      <c r="G85" s="363"/>
      <c r="H85" s="363"/>
      <c r="I85" s="363"/>
      <c r="J85" s="363"/>
    </row>
    <row r="86" customFormat="false" ht="12.75" hidden="false" customHeight="false" outlineLevel="0" collapsed="false">
      <c r="A86" s="363"/>
      <c r="B86" s="363"/>
      <c r="C86" s="363"/>
      <c r="D86" s="363"/>
      <c r="E86" s="363"/>
      <c r="F86" s="363"/>
      <c r="G86" s="363"/>
      <c r="H86" s="363"/>
      <c r="I86" s="363"/>
      <c r="J86" s="363"/>
    </row>
    <row r="87" customFormat="false" ht="12.75" hidden="false" customHeight="false" outlineLevel="0" collapsed="false">
      <c r="A87" s="363"/>
      <c r="B87" s="363"/>
      <c r="C87" s="363"/>
      <c r="D87" s="363"/>
      <c r="E87" s="363"/>
      <c r="F87" s="363"/>
      <c r="G87" s="363"/>
      <c r="H87" s="363"/>
      <c r="I87" s="363"/>
      <c r="J87" s="363"/>
    </row>
    <row r="88" customFormat="false" ht="12.75" hidden="false" customHeight="false" outlineLevel="0" collapsed="false">
      <c r="A88" s="363"/>
      <c r="B88" s="363"/>
      <c r="C88" s="363"/>
      <c r="D88" s="363"/>
      <c r="E88" s="363"/>
      <c r="F88" s="363"/>
      <c r="G88" s="363"/>
      <c r="H88" s="363"/>
      <c r="I88" s="363"/>
      <c r="J88" s="363"/>
    </row>
    <row r="89" customFormat="false" ht="12.75" hidden="false" customHeight="false" outlineLevel="0" collapsed="false">
      <c r="A89" s="363"/>
      <c r="B89" s="363"/>
      <c r="C89" s="363"/>
      <c r="D89" s="363"/>
      <c r="E89" s="363"/>
      <c r="F89" s="363"/>
      <c r="G89" s="363"/>
      <c r="H89" s="363"/>
      <c r="I89" s="363"/>
      <c r="J89" s="363"/>
    </row>
  </sheetData>
  <mergeCells count="9">
    <mergeCell ref="A45:A46"/>
    <mergeCell ref="B45:B46"/>
    <mergeCell ref="C45:C46"/>
    <mergeCell ref="D45:E45"/>
    <mergeCell ref="F45:F46"/>
    <mergeCell ref="G45:G46"/>
    <mergeCell ref="I45:I46"/>
    <mergeCell ref="J45:J46"/>
    <mergeCell ref="B49:B50"/>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5.56"/>
    <col collapsed="false" customWidth="true" hidden="false" outlineLevel="0" max="2" min="2" style="195" width="30.99"/>
    <col collapsed="false" customWidth="false" hidden="false" outlineLevel="0" max="3" min="3" style="195" width="9.14"/>
    <col collapsed="false" customWidth="true" hidden="false" outlineLevel="0" max="4" min="4" style="195" width="12.14"/>
    <col collapsed="false" customWidth="true" hidden="false" outlineLevel="0" max="5" min="5" style="195" width="6.85"/>
    <col collapsed="false" customWidth="true" hidden="false" outlineLevel="0" max="6" min="6" style="195" width="10.13"/>
    <col collapsed="false" customWidth="true" hidden="false" outlineLevel="0" max="7" min="7" style="195" width="7.14"/>
    <col collapsed="false" customWidth="true" hidden="false" outlineLevel="0" max="8" min="8" style="195" width="18.85"/>
    <col collapsed="false" customWidth="true" hidden="false" outlineLevel="0" max="9" min="9" style="195" width="14.14"/>
    <col collapsed="false" customWidth="false" hidden="false" outlineLevel="0" max="257" min="10" style="195" width="9.14"/>
  </cols>
  <sheetData>
    <row r="1" s="198" customFormat="true" ht="15.75" hidden="false" customHeight="false" outlineLevel="0" collapsed="false">
      <c r="A1" s="197" t="s">
        <v>681</v>
      </c>
    </row>
    <row r="2" s="198" customFormat="true" ht="12.75" hidden="false" customHeight="false" outlineLevel="0" collapsed="false"/>
    <row r="3" s="198" customFormat="true" ht="12.75" hidden="false" customHeight="false" outlineLevel="0" collapsed="false">
      <c r="A3" s="199" t="s">
        <v>518</v>
      </c>
    </row>
    <row r="4" s="198" customFormat="true" ht="12.75" hidden="false" customHeight="false" outlineLevel="0" collapsed="false"/>
    <row r="5" s="198" customFormat="true" ht="12.75" hidden="false" customHeight="false" outlineLevel="0" collapsed="false"/>
    <row r="6" s="198" customFormat="true" ht="12.75" hidden="false" customHeight="false" outlineLevel="0" collapsed="false"/>
    <row r="7" s="198" customFormat="true" ht="12.75" hidden="false" customHeight="false" outlineLevel="0" collapsed="false"/>
    <row r="8" s="198" customFormat="true" ht="12.75" hidden="false" customHeight="false" outlineLevel="0" collapsed="false"/>
    <row r="9" s="198" customFormat="true" ht="12.75" hidden="false" customHeight="false" outlineLevel="0" collapsed="false"/>
    <row r="10" s="198" customFormat="true" ht="12.75" hidden="false" customHeight="false" outlineLevel="0" collapsed="false"/>
    <row r="11" s="198" customFormat="true" ht="12.75" hidden="false" customHeight="false" outlineLevel="0" collapsed="false"/>
    <row r="12" s="198" customFormat="true" ht="12.75" hidden="false" customHeight="false" outlineLevel="0" collapsed="false"/>
    <row r="13" s="198" customFormat="true" ht="12.75" hidden="false" customHeight="false" outlineLevel="0" collapsed="false"/>
    <row r="14" s="198" customFormat="true" ht="12.75" hidden="false" customHeight="false" outlineLevel="0" collapsed="false"/>
    <row r="15" s="198" customFormat="true" ht="12.75" hidden="false" customHeight="false" outlineLevel="0" collapsed="false"/>
    <row r="16" s="198" customFormat="true" ht="12.75" hidden="false" customHeight="false" outlineLevel="0" collapsed="false"/>
    <row r="17" s="198" customFormat="true" ht="12.75" hidden="false" customHeight="false" outlineLevel="0" collapsed="false"/>
    <row r="18" s="198" customFormat="true" ht="12.75" hidden="false" customHeight="false" outlineLevel="0" collapsed="false"/>
    <row r="19" s="198" customFormat="true" ht="12.75" hidden="false" customHeight="false" outlineLevel="0" collapsed="false"/>
    <row r="20" s="198" customFormat="true" ht="12.75" hidden="false" customHeight="false" outlineLevel="0" collapsed="false"/>
    <row r="21" s="198" customFormat="true" ht="12.75" hidden="false" customHeight="false" outlineLevel="0" collapsed="false"/>
    <row r="22" s="198" customFormat="true" ht="12.75" hidden="false" customHeight="false" outlineLevel="0" collapsed="false"/>
    <row r="23" s="198" customFormat="true" ht="12.75" hidden="false" customHeight="false" outlineLevel="0" collapsed="false"/>
    <row r="24" s="198" customFormat="true" ht="12.75" hidden="false" customHeight="false" outlineLevel="0" collapsed="false"/>
    <row r="25" s="198" customFormat="true" ht="12.75" hidden="false" customHeight="false" outlineLevel="0" collapsed="false"/>
    <row r="26" s="198" customFormat="true" ht="12.75" hidden="false" customHeight="false" outlineLevel="0" collapsed="false"/>
    <row r="27" s="198" customFormat="true" ht="12.75" hidden="false" customHeight="false" outlineLevel="0" collapsed="false"/>
    <row r="28" s="198" customFormat="true" ht="12.75" hidden="false" customHeight="false" outlineLevel="0" collapsed="false"/>
    <row r="29" s="198" customFormat="true" ht="12.75" hidden="false" customHeight="false" outlineLevel="0" collapsed="false"/>
    <row r="30" s="198" customFormat="true" ht="12.75" hidden="false" customHeight="false" outlineLevel="0" collapsed="false"/>
    <row r="31" s="198" customFormat="true" ht="12.75" hidden="false" customHeight="false" outlineLevel="0" collapsed="false"/>
    <row r="32" s="198" customFormat="true" ht="12.75" hidden="false" customHeight="false" outlineLevel="0" collapsed="false"/>
    <row r="33" s="198" customFormat="true" ht="12.75" hidden="false" customHeight="false" outlineLevel="0" collapsed="false"/>
    <row r="34" s="198" customFormat="true" ht="12.75" hidden="false" customHeight="false" outlineLevel="0" collapsed="false"/>
    <row r="35" s="198" customFormat="true" ht="12.75" hidden="false" customHeight="false" outlineLevel="0" collapsed="false"/>
    <row r="36" s="198" customFormat="true" ht="12.75" hidden="false" customHeight="false" outlineLevel="0" collapsed="false">
      <c r="A36" s="199" t="s">
        <v>527</v>
      </c>
    </row>
    <row r="37" s="198" customFormat="true" ht="11.25" hidden="false" customHeight="true" outlineLevel="0" collapsed="false"/>
    <row r="38" s="198" customFormat="true" ht="23.25" hidden="false" customHeight="true" outlineLevel="0" collapsed="false">
      <c r="A38" s="200" t="s">
        <v>528</v>
      </c>
      <c r="B38" s="201" t="s">
        <v>529</v>
      </c>
      <c r="C38" s="202" t="s">
        <v>530</v>
      </c>
      <c r="D38" s="203" t="s">
        <v>532</v>
      </c>
      <c r="E38" s="203"/>
      <c r="F38" s="202" t="s">
        <v>666</v>
      </c>
      <c r="G38" s="320"/>
      <c r="H38" s="202" t="s">
        <v>668</v>
      </c>
      <c r="I38" s="297" t="s">
        <v>669</v>
      </c>
      <c r="J38" s="205"/>
    </row>
    <row r="39" s="198" customFormat="true" ht="25.5" hidden="false" customHeight="true" outlineLevel="0" collapsed="false">
      <c r="A39" s="200"/>
      <c r="B39" s="201"/>
      <c r="C39" s="202"/>
      <c r="D39" s="206" t="s">
        <v>537</v>
      </c>
      <c r="E39" s="206" t="s">
        <v>538</v>
      </c>
      <c r="F39" s="202"/>
      <c r="G39" s="206" t="s">
        <v>670</v>
      </c>
      <c r="H39" s="202"/>
      <c r="I39" s="297"/>
      <c r="J39" s="205"/>
    </row>
    <row r="40" customFormat="false" ht="12.75" hidden="false" customHeight="true" outlineLevel="0" collapsed="false">
      <c r="A40" s="374" t="s">
        <v>90</v>
      </c>
      <c r="B40" s="375" t="s">
        <v>551</v>
      </c>
      <c r="C40" s="376" t="s">
        <v>550</v>
      </c>
      <c r="D40" s="376" t="s">
        <v>546</v>
      </c>
      <c r="E40" s="376"/>
      <c r="F40" s="377" t="str">
        <f aca="false">VasteWaardenVoorSelecties!$B$35</f>
        <v>17.01.2010</v>
      </c>
      <c r="G40" s="378" t="s">
        <v>673</v>
      </c>
      <c r="H40" s="379" t="s">
        <v>674</v>
      </c>
      <c r="I40" s="380" t="s">
        <v>547</v>
      </c>
    </row>
    <row r="41" customFormat="false" ht="12.75" hidden="false" customHeight="true" outlineLevel="0" collapsed="false">
      <c r="A41" s="396"/>
      <c r="B41" s="397"/>
      <c r="C41" s="398"/>
      <c r="D41" s="398"/>
      <c r="E41" s="398"/>
      <c r="F41" s="398"/>
      <c r="G41" s="399"/>
      <c r="H41" s="400"/>
      <c r="I41" s="398"/>
    </row>
    <row r="42" customFormat="false" ht="12.75" hidden="false" customHeight="true" outlineLevel="0" collapsed="false">
      <c r="A42" s="362"/>
      <c r="B42" s="397"/>
      <c r="C42" s="362"/>
      <c r="D42" s="362"/>
      <c r="E42" s="362"/>
      <c r="F42" s="362"/>
      <c r="G42" s="362"/>
      <c r="H42" s="362"/>
      <c r="I42" s="362"/>
    </row>
    <row r="43" customFormat="false" ht="12.75" hidden="false" customHeight="true" outlineLevel="0" collapsed="false">
      <c r="A43" s="362"/>
      <c r="B43" s="362"/>
      <c r="C43" s="362"/>
      <c r="D43" s="362"/>
      <c r="E43" s="362"/>
      <c r="F43" s="362"/>
      <c r="G43" s="362"/>
      <c r="H43" s="373"/>
      <c r="I43" s="362"/>
    </row>
    <row r="44" customFormat="false" ht="12.75" hidden="false" customHeight="true" outlineLevel="0" collapsed="false">
      <c r="A44" s="362"/>
      <c r="B44" s="362"/>
      <c r="C44" s="362"/>
      <c r="D44" s="362"/>
      <c r="E44" s="362"/>
      <c r="F44" s="362"/>
      <c r="G44" s="362"/>
      <c r="H44" s="362"/>
      <c r="I44" s="362"/>
    </row>
    <row r="45" customFormat="false" ht="12.75" hidden="false" customHeight="true" outlineLevel="0" collapsed="false">
      <c r="A45" s="362"/>
      <c r="B45" s="362"/>
      <c r="C45" s="362"/>
      <c r="D45" s="362"/>
      <c r="E45" s="362"/>
      <c r="F45" s="362"/>
      <c r="G45" s="362"/>
      <c r="H45" s="362"/>
      <c r="I45" s="362"/>
    </row>
    <row r="46" customFormat="false" ht="12.75" hidden="false" customHeight="true" outlineLevel="0" collapsed="false">
      <c r="A46" s="362"/>
      <c r="B46" s="362"/>
      <c r="C46" s="362"/>
      <c r="D46" s="362"/>
      <c r="E46" s="362"/>
      <c r="F46" s="362"/>
      <c r="G46" s="362"/>
      <c r="H46" s="362"/>
      <c r="I46" s="362"/>
    </row>
    <row r="47" customFormat="false" ht="12.75" hidden="false" customHeight="true" outlineLevel="0" collapsed="false">
      <c r="A47" s="362"/>
      <c r="B47" s="362"/>
      <c r="C47" s="362"/>
      <c r="D47" s="362"/>
      <c r="E47" s="362"/>
      <c r="F47" s="362"/>
      <c r="G47" s="362"/>
      <c r="H47" s="362"/>
      <c r="I47" s="362"/>
    </row>
    <row r="48" customFormat="false" ht="12.75" hidden="false" customHeight="true" outlineLevel="0" collapsed="false">
      <c r="A48" s="362"/>
      <c r="B48" s="362"/>
      <c r="C48" s="362"/>
      <c r="D48" s="362"/>
      <c r="E48" s="362"/>
      <c r="F48" s="362"/>
      <c r="G48" s="362"/>
      <c r="H48" s="362"/>
      <c r="I48" s="362"/>
    </row>
    <row r="49" customFormat="false" ht="12.75" hidden="false" customHeight="true" outlineLevel="0" collapsed="false">
      <c r="A49" s="362"/>
      <c r="B49" s="362"/>
      <c r="C49" s="362"/>
      <c r="D49" s="362"/>
      <c r="E49" s="362"/>
      <c r="F49" s="362"/>
      <c r="G49" s="362"/>
      <c r="H49" s="362"/>
      <c r="I49" s="362"/>
    </row>
    <row r="50" customFormat="false" ht="12.75" hidden="false" customHeight="true" outlineLevel="0" collapsed="false">
      <c r="A50" s="362"/>
      <c r="B50" s="362"/>
      <c r="C50" s="362"/>
      <c r="D50" s="362"/>
      <c r="E50" s="362"/>
      <c r="F50" s="362"/>
      <c r="G50" s="362"/>
      <c r="H50" s="362"/>
      <c r="I50" s="362"/>
    </row>
    <row r="51" customFormat="false" ht="12.75" hidden="false" customHeight="true" outlineLevel="0" collapsed="false">
      <c r="A51" s="363"/>
      <c r="B51" s="363"/>
      <c r="C51" s="363"/>
      <c r="D51" s="363"/>
      <c r="E51" s="363"/>
      <c r="F51" s="363"/>
      <c r="G51" s="363"/>
      <c r="H51" s="363"/>
      <c r="I51" s="363"/>
    </row>
    <row r="52" customFormat="false" ht="12.75" hidden="false" customHeight="true" outlineLevel="0" collapsed="false">
      <c r="A52" s="363"/>
      <c r="B52" s="363"/>
      <c r="C52" s="363"/>
      <c r="D52" s="363"/>
      <c r="E52" s="363"/>
      <c r="F52" s="363"/>
      <c r="G52" s="363"/>
      <c r="H52" s="363"/>
      <c r="I52" s="363"/>
    </row>
    <row r="53" customFormat="false" ht="12.75" hidden="false" customHeight="true" outlineLevel="0" collapsed="false">
      <c r="A53" s="363"/>
      <c r="B53" s="363"/>
      <c r="C53" s="363"/>
      <c r="D53" s="363"/>
      <c r="E53" s="363"/>
      <c r="F53" s="363"/>
      <c r="G53" s="363"/>
      <c r="H53" s="363"/>
      <c r="I53" s="363"/>
    </row>
    <row r="54" customFormat="false" ht="12.75" hidden="false" customHeight="true" outlineLevel="0" collapsed="false">
      <c r="A54" s="363"/>
      <c r="B54" s="363"/>
      <c r="C54" s="363"/>
      <c r="D54" s="363"/>
      <c r="E54" s="363"/>
      <c r="F54" s="363"/>
      <c r="G54" s="363"/>
      <c r="H54" s="363"/>
      <c r="I54" s="363"/>
    </row>
    <row r="55" customFormat="false" ht="12.75" hidden="false" customHeight="true" outlineLevel="0" collapsed="false">
      <c r="A55" s="363"/>
      <c r="B55" s="363"/>
      <c r="C55" s="363"/>
      <c r="D55" s="363"/>
      <c r="E55" s="363"/>
      <c r="F55" s="363"/>
      <c r="G55" s="363"/>
      <c r="H55" s="363"/>
      <c r="I55" s="363"/>
    </row>
    <row r="56" customFormat="false" ht="12.75" hidden="false" customHeight="true" outlineLevel="0" collapsed="false">
      <c r="A56" s="363"/>
      <c r="B56" s="363"/>
      <c r="C56" s="363"/>
      <c r="D56" s="363"/>
      <c r="E56" s="363"/>
      <c r="F56" s="363"/>
      <c r="G56" s="363"/>
      <c r="H56" s="363"/>
      <c r="I56" s="363"/>
    </row>
    <row r="57" customFormat="false" ht="12.75" hidden="false" customHeight="true" outlineLevel="0" collapsed="false">
      <c r="A57" s="363"/>
      <c r="B57" s="363"/>
      <c r="C57" s="363"/>
      <c r="D57" s="363"/>
      <c r="E57" s="363"/>
      <c r="F57" s="363"/>
      <c r="G57" s="363"/>
      <c r="H57" s="363"/>
      <c r="I57" s="363"/>
    </row>
    <row r="58" customFormat="false" ht="12.75" hidden="false" customHeight="true" outlineLevel="0" collapsed="false">
      <c r="A58" s="363"/>
      <c r="B58" s="363"/>
      <c r="C58" s="363"/>
      <c r="D58" s="363"/>
      <c r="E58" s="363"/>
      <c r="F58" s="363"/>
      <c r="G58" s="363"/>
      <c r="H58" s="363"/>
      <c r="I58" s="363"/>
    </row>
    <row r="59" customFormat="false" ht="12.75" hidden="false" customHeight="true" outlineLevel="0" collapsed="false">
      <c r="A59" s="363"/>
      <c r="B59" s="363"/>
      <c r="C59" s="363"/>
      <c r="D59" s="363"/>
      <c r="E59" s="363"/>
      <c r="F59" s="363"/>
      <c r="G59" s="363"/>
      <c r="H59" s="363"/>
      <c r="I59" s="363"/>
    </row>
    <row r="60" customFormat="false" ht="12.75" hidden="false" customHeight="true" outlineLevel="0" collapsed="false">
      <c r="A60" s="363"/>
      <c r="B60" s="363"/>
      <c r="C60" s="363"/>
      <c r="D60" s="363"/>
      <c r="E60" s="363"/>
      <c r="F60" s="363"/>
      <c r="G60" s="363"/>
      <c r="H60" s="363"/>
      <c r="I60" s="363"/>
    </row>
    <row r="61" customFormat="false" ht="12.75" hidden="false" customHeight="true" outlineLevel="0" collapsed="false">
      <c r="A61" s="363"/>
      <c r="B61" s="363"/>
      <c r="C61" s="363"/>
      <c r="D61" s="363"/>
      <c r="E61" s="363"/>
      <c r="F61" s="363"/>
      <c r="G61" s="363"/>
      <c r="H61" s="363"/>
      <c r="I61" s="363"/>
    </row>
    <row r="62" customFormat="false" ht="12.75" hidden="false" customHeight="true" outlineLevel="0" collapsed="false">
      <c r="A62" s="363"/>
      <c r="B62" s="363"/>
      <c r="C62" s="363"/>
      <c r="D62" s="363"/>
      <c r="E62" s="363"/>
      <c r="F62" s="363"/>
      <c r="G62" s="363"/>
      <c r="H62" s="363"/>
      <c r="I62" s="363"/>
    </row>
    <row r="63" customFormat="false" ht="12.75" hidden="false" customHeight="true" outlineLevel="0" collapsed="false">
      <c r="A63" s="363"/>
      <c r="B63" s="363"/>
      <c r="C63" s="363"/>
      <c r="D63" s="363"/>
      <c r="E63" s="363"/>
      <c r="F63" s="363"/>
      <c r="G63" s="363"/>
      <c r="H63" s="363"/>
      <c r="I63" s="363"/>
    </row>
    <row r="64" customFormat="false" ht="12.75" hidden="false" customHeight="true" outlineLevel="0" collapsed="false">
      <c r="A64" s="363"/>
      <c r="B64" s="363"/>
      <c r="C64" s="363"/>
      <c r="D64" s="363"/>
      <c r="E64" s="363"/>
      <c r="F64" s="363"/>
      <c r="G64" s="363"/>
      <c r="H64" s="363"/>
      <c r="I64" s="363"/>
    </row>
    <row r="65" customFormat="false" ht="12.75" hidden="false" customHeight="true" outlineLevel="0" collapsed="false">
      <c r="A65" s="363"/>
      <c r="B65" s="363"/>
      <c r="C65" s="363"/>
      <c r="D65" s="363"/>
      <c r="E65" s="363"/>
      <c r="F65" s="363"/>
      <c r="G65" s="363"/>
      <c r="H65" s="363"/>
      <c r="I65" s="363"/>
    </row>
    <row r="66" customFormat="false" ht="12.75" hidden="false" customHeight="true" outlineLevel="0" collapsed="false">
      <c r="A66" s="363"/>
      <c r="B66" s="363"/>
      <c r="C66" s="363"/>
      <c r="D66" s="363"/>
      <c r="E66" s="363"/>
      <c r="F66" s="363"/>
      <c r="G66" s="363"/>
      <c r="H66" s="363"/>
      <c r="I66" s="363"/>
    </row>
    <row r="67" customFormat="false" ht="12.75" hidden="false" customHeight="false" outlineLevel="0" collapsed="false">
      <c r="A67" s="363"/>
      <c r="B67" s="363"/>
      <c r="C67" s="363"/>
      <c r="D67" s="363"/>
      <c r="E67" s="363"/>
      <c r="F67" s="363"/>
      <c r="G67" s="363"/>
      <c r="H67" s="363"/>
      <c r="I67" s="363"/>
    </row>
    <row r="68" customFormat="false" ht="12.75" hidden="false" customHeight="false" outlineLevel="0" collapsed="false">
      <c r="A68" s="363"/>
      <c r="B68" s="363"/>
      <c r="C68" s="363"/>
      <c r="D68" s="363"/>
      <c r="E68" s="363"/>
      <c r="F68" s="363"/>
      <c r="G68" s="363"/>
      <c r="H68" s="363"/>
      <c r="I68" s="363"/>
    </row>
    <row r="69" customFormat="false" ht="12.75" hidden="false" customHeight="false" outlineLevel="0" collapsed="false">
      <c r="A69" s="363"/>
      <c r="B69" s="363"/>
      <c r="C69" s="363"/>
      <c r="D69" s="363"/>
      <c r="E69" s="363"/>
      <c r="F69" s="363"/>
      <c r="G69" s="363"/>
      <c r="H69" s="363"/>
      <c r="I69" s="363"/>
    </row>
    <row r="70" customFormat="false" ht="12.75" hidden="false" customHeight="false" outlineLevel="0" collapsed="false">
      <c r="A70" s="363"/>
      <c r="B70" s="363"/>
      <c r="C70" s="363"/>
      <c r="D70" s="363"/>
      <c r="E70" s="363"/>
      <c r="F70" s="363"/>
      <c r="G70" s="363"/>
      <c r="H70" s="363"/>
      <c r="I70" s="363"/>
    </row>
    <row r="71" customFormat="false" ht="12.75" hidden="false" customHeight="false" outlineLevel="0" collapsed="false">
      <c r="A71" s="363"/>
      <c r="B71" s="363"/>
      <c r="C71" s="363"/>
      <c r="D71" s="363"/>
      <c r="E71" s="363"/>
      <c r="F71" s="363"/>
      <c r="G71" s="363"/>
      <c r="H71" s="363"/>
      <c r="I71" s="363"/>
    </row>
    <row r="72" customFormat="false" ht="12.75" hidden="false" customHeight="false" outlineLevel="0" collapsed="false">
      <c r="A72" s="363"/>
      <c r="B72" s="363"/>
      <c r="C72" s="363"/>
      <c r="D72" s="363"/>
      <c r="E72" s="363"/>
      <c r="F72" s="363"/>
      <c r="G72" s="363"/>
      <c r="H72" s="363"/>
      <c r="I72" s="363"/>
    </row>
    <row r="73" customFormat="false" ht="12.75" hidden="false" customHeight="false" outlineLevel="0" collapsed="false">
      <c r="A73" s="363"/>
      <c r="B73" s="363"/>
      <c r="C73" s="363"/>
      <c r="D73" s="363"/>
      <c r="E73" s="363"/>
      <c r="F73" s="363"/>
      <c r="G73" s="363"/>
      <c r="H73" s="363"/>
      <c r="I73" s="363"/>
    </row>
    <row r="74" customFormat="false" ht="12.75" hidden="false" customHeight="false" outlineLevel="0" collapsed="false">
      <c r="A74" s="363"/>
      <c r="B74" s="363"/>
      <c r="C74" s="363"/>
      <c r="D74" s="363"/>
      <c r="E74" s="363"/>
      <c r="F74" s="363"/>
      <c r="G74" s="363"/>
      <c r="H74" s="363"/>
      <c r="I74" s="363"/>
    </row>
    <row r="75" customFormat="false" ht="12.75" hidden="false" customHeight="false" outlineLevel="0" collapsed="false">
      <c r="A75" s="363"/>
      <c r="B75" s="363"/>
      <c r="C75" s="363"/>
      <c r="D75" s="363"/>
      <c r="E75" s="363"/>
      <c r="F75" s="363"/>
      <c r="G75" s="363"/>
      <c r="H75" s="363"/>
      <c r="I75" s="363"/>
    </row>
    <row r="76" customFormat="false" ht="12.75" hidden="false" customHeight="false" outlineLevel="0" collapsed="false">
      <c r="A76" s="363"/>
      <c r="B76" s="363"/>
      <c r="C76" s="363"/>
      <c r="D76" s="363"/>
      <c r="E76" s="363"/>
      <c r="F76" s="363"/>
      <c r="G76" s="363"/>
      <c r="H76" s="363"/>
      <c r="I76" s="363"/>
    </row>
    <row r="77" customFormat="false" ht="12.75" hidden="false" customHeight="false" outlineLevel="0" collapsed="false">
      <c r="A77" s="363"/>
      <c r="B77" s="363"/>
      <c r="C77" s="363"/>
      <c r="D77" s="363"/>
      <c r="E77" s="363"/>
      <c r="F77" s="363"/>
      <c r="G77" s="363"/>
      <c r="H77" s="363"/>
      <c r="I77" s="363"/>
    </row>
    <row r="78" customFormat="false" ht="12.75" hidden="false" customHeight="false" outlineLevel="0" collapsed="false">
      <c r="A78" s="363"/>
      <c r="B78" s="363"/>
      <c r="C78" s="363"/>
      <c r="D78" s="363"/>
      <c r="E78" s="363"/>
      <c r="F78" s="363"/>
      <c r="G78" s="363"/>
      <c r="H78" s="363"/>
      <c r="I78" s="363"/>
    </row>
    <row r="79" customFormat="false" ht="12.75" hidden="false" customHeight="false" outlineLevel="0" collapsed="false">
      <c r="A79" s="363"/>
      <c r="B79" s="363"/>
      <c r="C79" s="363"/>
      <c r="D79" s="363"/>
      <c r="E79" s="363"/>
      <c r="F79" s="363"/>
      <c r="G79" s="363"/>
      <c r="H79" s="363"/>
      <c r="I79" s="363"/>
    </row>
    <row r="80" customFormat="false" ht="12.75" hidden="false" customHeight="false" outlineLevel="0" collapsed="false">
      <c r="A80" s="363"/>
      <c r="B80" s="363"/>
      <c r="C80" s="363"/>
      <c r="D80" s="363"/>
      <c r="E80" s="363"/>
      <c r="F80" s="363"/>
      <c r="G80" s="363"/>
      <c r="H80" s="363"/>
      <c r="I80" s="363"/>
    </row>
    <row r="81" customFormat="false" ht="12.75" hidden="false" customHeight="false" outlineLevel="0" collapsed="false">
      <c r="A81" s="363"/>
      <c r="B81" s="363"/>
      <c r="C81" s="363"/>
      <c r="D81" s="363"/>
      <c r="E81" s="363"/>
      <c r="F81" s="363"/>
      <c r="G81" s="363"/>
      <c r="H81" s="363"/>
      <c r="I81" s="363"/>
    </row>
  </sheetData>
  <mergeCells count="8">
    <mergeCell ref="A38:A39"/>
    <mergeCell ref="B38:B39"/>
    <mergeCell ref="C38:C39"/>
    <mergeCell ref="D38:E38"/>
    <mergeCell ref="F38:F39"/>
    <mergeCell ref="H38:H39"/>
    <mergeCell ref="I38:I39"/>
    <mergeCell ref="B41:B42"/>
  </mergeCell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13:23:12Z</dcterms:created>
  <dc:creator>Hans Viertelhauzen</dc:creator>
  <dc:description/>
  <dc:language>en-US</dc:language>
  <cp:lastModifiedBy>Hans Viertelhauzen</cp:lastModifiedBy>
  <cp:lastPrinted>2010-08-05T16:05:02Z</cp:lastPrinted>
  <dcterms:modified xsi:type="dcterms:W3CDTF">2010-08-05T16:05:27Z</dcterms:modified>
  <cp:revision>0</cp:revision>
  <dc:subject/>
  <dc:title/>
</cp:coreProperties>
</file>